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1" name="_xlnm.Print_Area" vbProcedure="false">Sheet2!$A$1:$O$239</definedName>
    <definedName function="false" hidden="false" localSheetId="2" name="_xlnm.Print_Area" vbProcedure="false">Sheet3!$A$6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41">
  <si>
    <t xml:space="preserve">BOROUGH OF STONINGTON </t>
  </si>
  <si>
    <t xml:space="preserve">DRAFT FY 2023-24 BUDGET</t>
  </si>
  <si>
    <t xml:space="preserve">     ACTUAL</t>
  </si>
  <si>
    <t xml:space="preserve">ACTUAL</t>
  </si>
  <si>
    <t xml:space="preserve">       ADOPTED</t>
  </si>
  <si>
    <t xml:space="preserve">DRAFT</t>
  </si>
  <si>
    <t xml:space="preserve">  2018/2019</t>
  </si>
  <si>
    <t xml:space="preserve">  2019/2020</t>
  </si>
  <si>
    <t xml:space="preserve">      2020/2021</t>
  </si>
  <si>
    <t xml:space="preserve">2021/2022</t>
  </si>
  <si>
    <t xml:space="preserve">      2022-23</t>
  </si>
  <si>
    <t xml:space="preserve">  2023-24</t>
  </si>
  <si>
    <t xml:space="preserve">INCOME</t>
  </si>
  <si>
    <t xml:space="preserve">GRANTS &amp; REIMBURSEMENTS</t>
  </si>
  <si>
    <t xml:space="preserve">Town of Stonington</t>
  </si>
  <si>
    <t xml:space="preserve">State of Connecticut</t>
  </si>
  <si>
    <t xml:space="preserve">FEMA Reimbursements</t>
  </si>
  <si>
    <t xml:space="preserve">   LoCIP</t>
  </si>
  <si>
    <t xml:space="preserve">                   TOTAL</t>
  </si>
  <si>
    <t xml:space="preserve">FIRE PROTECTION FEES</t>
  </si>
  <si>
    <t xml:space="preserve">Stonington Fire District</t>
  </si>
  <si>
    <t xml:space="preserve">Wamphassuc</t>
  </si>
  <si>
    <t xml:space="preserve">Lord's Point</t>
  </si>
  <si>
    <t xml:space="preserve">                    TOTAL</t>
  </si>
  <si>
    <t xml:space="preserve">OTHER INCOME</t>
  </si>
  <si>
    <t xml:space="preserve">Permits and Fees</t>
  </si>
  <si>
    <t xml:space="preserve">Interest on Investments</t>
  </si>
  <si>
    <t xml:space="preserve">Sale of Assets</t>
  </si>
  <si>
    <t xml:space="preserve">Telephone Property Tax</t>
  </si>
  <si>
    <t xml:space="preserve">Miscellaneous</t>
  </si>
  <si>
    <t xml:space="preserve">                         TOTAL</t>
  </si>
  <si>
    <t xml:space="preserve">PROPERTY TAXES</t>
  </si>
  <si>
    <t xml:space="preserve">     </t>
  </si>
  <si>
    <t xml:space="preserve">Property Taxes</t>
  </si>
  <si>
    <t xml:space="preserve">ACCUMULATED REVENUE FUND</t>
  </si>
  <si>
    <t xml:space="preserve">Designated Balance</t>
  </si>
  <si>
    <t xml:space="preserve">TOTAL REVENUE</t>
  </si>
  <si>
    <t xml:space="preserve">NET ASSESSMENT:</t>
  </si>
  <si>
    <t xml:space="preserve">MIL RATE</t>
  </si>
  <si>
    <t xml:space="preserve">GRAND LEVY</t>
  </si>
  <si>
    <t xml:space="preserve">RATE OF COLLECTIONS</t>
  </si>
  <si>
    <t xml:space="preserve">PROJECTED COLLECTIONS</t>
  </si>
  <si>
    <t xml:space="preserve">ORDINARY EXPENDITURES</t>
  </si>
  <si>
    <t xml:space="preserve">GENERAL GOVERNMENT</t>
  </si>
  <si>
    <t xml:space="preserve">ADMINISTRATIVE</t>
  </si>
  <si>
    <t xml:space="preserve">Audit &amp; Accountant</t>
  </si>
  <si>
    <t xml:space="preserve">Election</t>
  </si>
  <si>
    <t xml:space="preserve">Insurance</t>
  </si>
  <si>
    <t xml:space="preserve">Surety Bonds</t>
  </si>
  <si>
    <t xml:space="preserve">CIRMA LAP-Liabil, Auto &amp; Prop</t>
  </si>
  <si>
    <t xml:space="preserve">CIRMA Workers Comp</t>
  </si>
  <si>
    <t xml:space="preserve">  Other Insurance</t>
  </si>
  <si>
    <t xml:space="preserve">Professional Services</t>
  </si>
  <si>
    <t xml:space="preserve">Special Mailings</t>
  </si>
  <si>
    <t xml:space="preserve">Community Affairs</t>
  </si>
  <si>
    <t xml:space="preserve">Health Insurance</t>
  </si>
  <si>
    <t xml:space="preserve">HSA Contrib/Deductible</t>
  </si>
  <si>
    <t xml:space="preserve"> Travel Reimbursement</t>
  </si>
  <si>
    <t xml:space="preserve">OFFICE</t>
  </si>
  <si>
    <t xml:space="preserve">Legal Notices</t>
  </si>
  <si>
    <t xml:space="preserve">Equipment R&amp;M/Upgrade</t>
  </si>
  <si>
    <t xml:space="preserve">Postage</t>
  </si>
  <si>
    <t xml:space="preserve">Supplies</t>
  </si>
  <si>
    <t xml:space="preserve">Technology</t>
  </si>
  <si>
    <t xml:space="preserve"> Bank Fees</t>
  </si>
  <si>
    <t xml:space="preserve">Admin. Assistant Salary</t>
  </si>
  <si>
    <t xml:space="preserve">TAX COLLECTION</t>
  </si>
  <si>
    <t xml:space="preserve">Liens</t>
  </si>
  <si>
    <t xml:space="preserve">Collection Expenses</t>
  </si>
  <si>
    <t xml:space="preserve">Tax Refunds</t>
  </si>
  <si>
    <t xml:space="preserve">SALARIES OF OFFICIALS</t>
  </si>
  <si>
    <t xml:space="preserve">Assessor</t>
  </si>
  <si>
    <t xml:space="preserve">Burgesses</t>
  </si>
  <si>
    <t xml:space="preserve">Clerk-Treasurer</t>
  </si>
  <si>
    <t xml:space="preserve">Warden</t>
  </si>
  <si>
    <t xml:space="preserve">Payroll Taxes - For All Depts</t>
  </si>
  <si>
    <t xml:space="preserve">Employee Bonus</t>
  </si>
  <si>
    <t xml:space="preserve">Direct Deposit Fees</t>
  </si>
  <si>
    <t xml:space="preserve">Commissioner Stipends</t>
  </si>
  <si>
    <t xml:space="preserve">CONTRIBUTIONS</t>
  </si>
  <si>
    <t xml:space="preserve">Stonington Free Library</t>
  </si>
  <si>
    <t xml:space="preserve">Stonington Ambulance</t>
  </si>
  <si>
    <t xml:space="preserve">SeCTer</t>
  </si>
  <si>
    <t xml:space="preserve">SE CT Council of Governments</t>
  </si>
  <si>
    <t xml:space="preserve">CT Conference of Municipalities</t>
  </si>
  <si>
    <t xml:space="preserve">July Fourth Parade</t>
  </si>
  <si>
    <t xml:space="preserve">Stonington COMO</t>
  </si>
  <si>
    <t xml:space="preserve">TOTAL GEN GOVERNMENT</t>
  </si>
  <si>
    <t xml:space="preserve">BOARDS AND COMMISSIONS</t>
  </si>
  <si>
    <t xml:space="preserve">PLANNING &amp; ZONING</t>
  </si>
  <si>
    <t xml:space="preserve">Printing</t>
  </si>
  <si>
    <t xml:space="preserve">Books &amp; Training</t>
  </si>
  <si>
    <t xml:space="preserve">Professional Services-Legal</t>
  </si>
  <si>
    <t xml:space="preserve">Prof. Services-Planner/Engineer</t>
  </si>
  <si>
    <t xml:space="preserve">SHARED PZC &amp; ZBA</t>
  </si>
  <si>
    <t xml:space="preserve">State Conservation Fund</t>
  </si>
  <si>
    <t xml:space="preserve">Zoning Officer Salary</t>
  </si>
  <si>
    <t xml:space="preserve">Miscellaneous/Office</t>
  </si>
  <si>
    <t xml:space="preserve">ZONING BOARD OF APPEALS</t>
  </si>
  <si>
    <t xml:space="preserve">TOTAL BOARDS &amp; COMMISS</t>
  </si>
  <si>
    <t xml:space="preserve">FIRE DEPARTMENT</t>
  </si>
  <si>
    <t xml:space="preserve">GENERAL EXPENSES</t>
  </si>
  <si>
    <t xml:space="preserve">Fuel</t>
  </si>
  <si>
    <t xml:space="preserve">Maintenance of Alarms</t>
  </si>
  <si>
    <t xml:space="preserve">Maintenance of Radios</t>
  </si>
  <si>
    <t xml:space="preserve">Maintenance of Trucks &amp; Equip.</t>
  </si>
  <si>
    <t xml:space="preserve">New Tools &amp; Equipment</t>
  </si>
  <si>
    <t xml:space="preserve">Telecommunications</t>
  </si>
  <si>
    <t xml:space="preserve"> Fire Marshal Expenses</t>
  </si>
  <si>
    <t xml:space="preserve"> Fire Truck Leases</t>
  </si>
  <si>
    <t xml:space="preserve">FIREHOUSE – 100 MAIN STREET</t>
  </si>
  <si>
    <t xml:space="preserve">Electricity</t>
  </si>
  <si>
    <t xml:space="preserve">Propane</t>
  </si>
  <si>
    <t xml:space="preserve">Water &amp; Sewer</t>
  </si>
  <si>
    <t xml:space="preserve">  Phone/Internet</t>
  </si>
  <si>
    <t xml:space="preserve">Repairs &amp; Maintenance</t>
  </si>
  <si>
    <t xml:space="preserve">Janitorial Service</t>
  </si>
  <si>
    <t xml:space="preserve">INSURANCE</t>
  </si>
  <si>
    <t xml:space="preserve">Life/Accidental Death Insurance</t>
  </si>
  <si>
    <t xml:space="preserve">LAP-Liability, Auto &amp; Property</t>
  </si>
  <si>
    <t xml:space="preserve">PERSONNEL EXPENSES</t>
  </si>
  <si>
    <t xml:space="preserve">Company &amp; Department</t>
  </si>
  <si>
    <t xml:space="preserve">Medical/NFPA Physicals</t>
  </si>
  <si>
    <t xml:space="preserve">Length of Service Program</t>
  </si>
  <si>
    <t xml:space="preserve">Training</t>
  </si>
  <si>
    <t xml:space="preserve">Uniforms</t>
  </si>
  <si>
    <t xml:space="preserve">Pay-per-Call Incentive Prog.</t>
  </si>
  <si>
    <t xml:space="preserve">Deferred Comp Match</t>
  </si>
  <si>
    <t xml:space="preserve">SALARIES</t>
  </si>
  <si>
    <t xml:space="preserve">Chief</t>
  </si>
  <si>
    <t xml:space="preserve">Deputy Chief</t>
  </si>
  <si>
    <t xml:space="preserve">Assistant Chief</t>
  </si>
  <si>
    <t xml:space="preserve">Fire Marshal</t>
  </si>
  <si>
    <t xml:space="preserve">Company Officers</t>
  </si>
  <si>
    <t xml:space="preserve"> Station Coverage</t>
  </si>
  <si>
    <t xml:space="preserve">TOTAL FIRE DEPARTMENT</t>
  </si>
  <si>
    <t xml:space="preserve">Rental of Hydrants &amp; Pipes</t>
  </si>
  <si>
    <r>
      <rPr>
        <b val="true"/>
        <sz val="11"/>
        <color rgb="FF000000"/>
        <rFont val="Calibri"/>
        <family val="2"/>
      </rPr>
      <t xml:space="preserve">PUBLIC BUILDINGS </t>
    </r>
    <r>
      <rPr>
        <b val="true"/>
        <i val="true"/>
        <sz val="11"/>
        <color rgb="FF000000"/>
        <rFont val="Calibri"/>
        <family val="2"/>
      </rPr>
      <t xml:space="preserve">(Firehouse included in Fire Department)</t>
    </r>
  </si>
  <si>
    <t xml:space="preserve">BOROUGH HALL/GARAGE – 26 CHURCH STREET</t>
  </si>
  <si>
    <t xml:space="preserve">Heating Oil</t>
  </si>
  <si>
    <t xml:space="preserve">Prop.Insurance - line 324</t>
  </si>
  <si>
    <t xml:space="preserve">VFIS</t>
  </si>
  <si>
    <t xml:space="preserve"> Internet/Phones</t>
  </si>
  <si>
    <t xml:space="preserve">Janitorial-Borough Hall</t>
  </si>
  <si>
    <t xml:space="preserve"> TOTAL BOROUGH HALL</t>
  </si>
  <si>
    <t xml:space="preserve">STREET DEPARTMENT</t>
  </si>
  <si>
    <t xml:space="preserve">GENERAL</t>
  </si>
  <si>
    <t xml:space="preserve">Gas &amp; Oil</t>
  </si>
  <si>
    <t xml:space="preserve">Equipment R&amp;M/Upgrading</t>
  </si>
  <si>
    <t xml:space="preserve">Street Repairs/Signs</t>
  </si>
  <si>
    <t xml:space="preserve">Telephone </t>
  </si>
  <si>
    <t xml:space="preserve">Snow Removal </t>
  </si>
  <si>
    <t xml:space="preserve">Sidewalk Repairs</t>
  </si>
  <si>
    <t xml:space="preserve"> Stormwater Management</t>
  </si>
  <si>
    <t xml:space="preserve">WAGES &amp; STIPEND</t>
  </si>
  <si>
    <t xml:space="preserve">Labor – Regular</t>
  </si>
  <si>
    <t xml:space="preserve">Labor – Overtime</t>
  </si>
  <si>
    <t xml:space="preserve">Labor - Temporary</t>
  </si>
  <si>
    <t xml:space="preserve">Street Commissioner</t>
  </si>
  <si>
    <t xml:space="preserve">TOTAL STREET DEPARTMENT</t>
  </si>
  <si>
    <t xml:space="preserve">PARKS, TREES, &amp; RIGHTS OF WAY</t>
  </si>
  <si>
    <t xml:space="preserve">Grounds Maintenance</t>
  </si>
  <si>
    <t xml:space="preserve">Tree Maintenance</t>
  </si>
  <si>
    <t xml:space="preserve"> Park Utilities</t>
  </si>
  <si>
    <t xml:space="preserve">Signs, Surveys, &amp; Rights of Way</t>
  </si>
  <si>
    <t xml:space="preserve">  TOTAL PARKS, ETC</t>
  </si>
  <si>
    <t xml:space="preserve">SANITATION</t>
  </si>
  <si>
    <t xml:space="preserve">TOTAL ORDINARY EXPENDITURES</t>
  </si>
  <si>
    <t xml:space="preserve">CONTINGENCY ALLOWANCE</t>
  </si>
  <si>
    <t xml:space="preserve">Contingency Allowance</t>
  </si>
  <si>
    <t xml:space="preserve">DEBT SERVICE</t>
  </si>
  <si>
    <t xml:space="preserve">Loan Payments</t>
  </si>
  <si>
    <t xml:space="preserve">SUBTOTAL</t>
  </si>
  <si>
    <t xml:space="preserve">SPECIAL REVENUE &amp; TRUST FUND</t>
  </si>
  <si>
    <t xml:space="preserve">Deposits to Special Funds</t>
  </si>
  <si>
    <t xml:space="preserve">TOTAL EXPENSES</t>
  </si>
  <si>
    <t xml:space="preserve"> TOTAL REVENUE</t>
  </si>
  <si>
    <t xml:space="preserve"> REVENUE - EXPENSE</t>
  </si>
  <si>
    <t xml:space="preserve">Allocations by Special Fund</t>
  </si>
  <si>
    <t xml:space="preserve">Balance @ 1.14.21</t>
  </si>
  <si>
    <t xml:space="preserve">4/15 Balance</t>
  </si>
  <si>
    <t xml:space="preserve">Infrastructure Reserve Fund</t>
  </si>
  <si>
    <t xml:space="preserve"> Denison Ave</t>
  </si>
  <si>
    <t xml:space="preserve">Clock Fund</t>
  </si>
  <si>
    <t xml:space="preserve">Truck Fund</t>
  </si>
  <si>
    <t xml:space="preserve">Building Fund</t>
  </si>
  <si>
    <t xml:space="preserve">replace fire escape</t>
  </si>
  <si>
    <t xml:space="preserve">Fire Dept Major Equipment</t>
  </si>
  <si>
    <t xml:space="preserve">Fire Truck Lease; new PPE</t>
  </si>
  <si>
    <t xml:space="preserve">Cannon Fund</t>
  </si>
  <si>
    <t xml:space="preserve">LOCIP</t>
  </si>
  <si>
    <t xml:space="preserve">Wayland's Wharf</t>
  </si>
  <si>
    <t xml:space="preserve">south seawall</t>
  </si>
  <si>
    <t xml:space="preserve">TOTAL FUNDS DEPOSIT</t>
  </si>
  <si>
    <t xml:space="preserve">     ARPA</t>
  </si>
  <si>
    <t xml:space="preserve">TOTAL PAYROLL</t>
  </si>
  <si>
    <t xml:space="preserve">EST. YEAR-END RESERVE </t>
  </si>
  <si>
    <t xml:space="preserve">  $300,000 est</t>
  </si>
  <si>
    <t xml:space="preserve">** Projects = Denison, Water (Church to Harmony), Church</t>
  </si>
  <si>
    <t xml:space="preserve">2023-2024</t>
  </si>
  <si>
    <t xml:space="preserve">2024-2025</t>
  </si>
  <si>
    <t xml:space="preserve">ACTUALS</t>
  </si>
  <si>
    <t xml:space="preserve">DIFFERENCE</t>
  </si>
  <si>
    <t xml:space="preserve">PROPOSED</t>
  </si>
  <si>
    <t xml:space="preserve">2022-2023</t>
  </si>
  <si>
    <t xml:space="preserve">4% Return</t>
  </si>
  <si>
    <t xml:space="preserve">?</t>
  </si>
  <si>
    <t xml:space="preserve">?Susan</t>
  </si>
  <si>
    <t xml:space="preserve">Ordinance Enforcement</t>
  </si>
  <si>
    <t xml:space="preserve">News Stand</t>
  </si>
  <si>
    <t xml:space="preserve">Investment fees?</t>
  </si>
  <si>
    <t xml:space="preserve">Cultural Coalition</t>
  </si>
  <si>
    <t xml:space="preserve">?AVENA</t>
  </si>
  <si>
    <t xml:space="preserve">CRS Prof Services</t>
  </si>
  <si>
    <t xml:space="preserve">rename line item:  Fire dept capital expenditures</t>
  </si>
  <si>
    <t xml:space="preserve">? Research</t>
  </si>
  <si>
    <t xml:space="preserve">Training officer</t>
  </si>
  <si>
    <r>
      <rPr>
        <b val="true"/>
        <sz val="10"/>
        <color rgb="FF000000"/>
        <rFont val="Calibri"/>
        <family val="2"/>
      </rPr>
      <t xml:space="preserve">PUBLIC BUILDINGS </t>
    </r>
    <r>
      <rPr>
        <b val="true"/>
        <i val="true"/>
        <sz val="10"/>
        <color rgb="FF000000"/>
        <rFont val="Calibri"/>
        <family val="2"/>
      </rPr>
      <t xml:space="preserve">(Firehouse included in Fire Department)</t>
    </r>
  </si>
  <si>
    <t xml:space="preserve">?Restrooms Line 908 Maintenance Restrooms</t>
  </si>
  <si>
    <t xml:space="preserve">Comfort Sta Main</t>
  </si>
  <si>
    <t xml:space="preserve">TOTAL EXPENSE</t>
  </si>
  <si>
    <t xml:space="preserve">Sidewalk repairs - 50k</t>
  </si>
  <si>
    <t xml:space="preserve">55k Streets, 35k Fire dept</t>
  </si>
  <si>
    <t xml:space="preserve">Leased paid</t>
  </si>
  <si>
    <t xml:space="preserve">DRAFT FY 2025-26 BUDGET</t>
  </si>
  <si>
    <t xml:space="preserve">ADOPTED</t>
  </si>
  <si>
    <t xml:space="preserve">COMMENTS</t>
  </si>
  <si>
    <t xml:space="preserve">2025-26</t>
  </si>
  <si>
    <t xml:space="preserve">*Mill Rate Change on Bills</t>
  </si>
  <si>
    <t xml:space="preserve">Business Manager </t>
  </si>
  <si>
    <t xml:space="preserve">Westerly Dispatch</t>
  </si>
  <si>
    <t xml:space="preserve">Safety &amp; Training Officer rename</t>
  </si>
  <si>
    <t xml:space="preserve">S</t>
  </si>
  <si>
    <t xml:space="preserve">Tools &amp; Equipment</t>
  </si>
  <si>
    <t xml:space="preserve">MUTT MITTS (Doggie Bags)</t>
  </si>
  <si>
    <t xml:space="preserve">Total</t>
  </si>
  <si>
    <t xml:space="preserve">Police Public Safety</t>
  </si>
  <si>
    <t xml:space="preserve">Streets- $130000 (Pearl &amp; Diving)</t>
  </si>
  <si>
    <t xml:space="preserve">Waylands Wharf - $30000</t>
  </si>
  <si>
    <t xml:space="preserve">Sidewalks - $50,000</t>
  </si>
  <si>
    <t xml:space="preserve">Fire House AC Uni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[$$-409]* #,##0_);_([$$-409]* \(#,##0\);_([$$-409]* \-??_);_(@_)"/>
    <numFmt numFmtId="169" formatCode="0"/>
    <numFmt numFmtId="170" formatCode="\$#,##0"/>
    <numFmt numFmtId="171" formatCode="_(\$* #,##0.000_);_(\$* \(#,##0.000\);_(\$* \-??_);_(@_)"/>
    <numFmt numFmtId="172" formatCode="_(\$* #,##0_);_(\$* \(#,##0\);_(\$* \-_);_(@_)"/>
    <numFmt numFmtId="173" formatCode="_(* #,##0.00_);_(* \(#,##0.00\);_(* \-??_);_(@_)"/>
    <numFmt numFmtId="174" formatCode="[$-409]m/d/yyyy"/>
    <numFmt numFmtId="175" formatCode="0%"/>
    <numFmt numFmtId="176" formatCode="_(* #,##0.000_);_(* \(#,##0.000\);_(* \-??_);_(@_)"/>
    <numFmt numFmtId="177" formatCode="[$-409]d\-mmm"/>
    <numFmt numFmtId="178" formatCode="_(\$* #,##0.0000000_);_(\$* \(#,##0.0000000\);_(\$* \-??_);_(@_)"/>
    <numFmt numFmtId="179" formatCode="General"/>
    <numFmt numFmtId="180" formatCode="_(* #,##0_);_(* \(#,##0\);_(* \-??_);_(@_)"/>
    <numFmt numFmtId="181" formatCode="_(* #,##0.0000000000_);_(* \(#,##0.0000000000\);_(* \-??_);_(@_)"/>
    <numFmt numFmtId="182" formatCode="_(* #,##0.00000000000_);_(* \(#,##0.000000000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80008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Calibri"/>
      <family val="2"/>
    </font>
    <font>
      <sz val="10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8" workbookViewId="0">
      <selection pane="topLeft" activeCell="B8" activeCellId="0" sqref="B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41"/>
    <col collapsed="false" customWidth="true" hidden="false" outlineLevel="0" max="3" min="3" style="0" width="2.84"/>
    <col collapsed="false" customWidth="true" hidden="false" outlineLevel="0" max="4" min="4" style="0" width="15.7"/>
    <col collapsed="false" customWidth="true" hidden="false" outlineLevel="0" max="6" min="5" style="0" width="13.14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false" hidden="true" outlineLevel="0" max="10" min="9" style="0" width="11.53"/>
    <col collapsed="false" customWidth="true" hidden="false" outlineLevel="0" max="11" min="11" style="0" width="12.7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n">
        <v>44927</v>
      </c>
    </row>
    <row r="4" customFormat="false" ht="21" hidden="false" customHeight="false" outlineLevel="0" collapsed="false">
      <c r="A4" s="2"/>
      <c r="B4" s="2"/>
      <c r="C4" s="3"/>
      <c r="D4" s="4" t="s">
        <v>2</v>
      </c>
      <c r="E4" s="5"/>
      <c r="F4" s="6" t="s">
        <v>3</v>
      </c>
      <c r="G4" s="7" t="s">
        <v>3</v>
      </c>
      <c r="H4" s="4" t="s">
        <v>4</v>
      </c>
      <c r="K4" s="3" t="s">
        <v>5</v>
      </c>
    </row>
    <row r="5" customFormat="false" ht="15" hidden="false" customHeight="false" outlineLevel="0" collapsed="false">
      <c r="A5" s="2"/>
      <c r="B5" s="2"/>
      <c r="C5" s="2"/>
      <c r="D5" s="8" t="s">
        <v>6</v>
      </c>
      <c r="E5" s="9" t="s">
        <v>7</v>
      </c>
      <c r="F5" s="4" t="s">
        <v>8</v>
      </c>
      <c r="G5" s="6" t="s">
        <v>9</v>
      </c>
      <c r="H5" s="10" t="s">
        <v>10</v>
      </c>
      <c r="K5" s="11" t="s">
        <v>11</v>
      </c>
    </row>
    <row r="6" customFormat="false" ht="18.75" hidden="false" customHeight="false" outlineLevel="0" collapsed="false">
      <c r="A6" s="12" t="s">
        <v>12</v>
      </c>
      <c r="C6" s="2"/>
      <c r="E6" s="13"/>
    </row>
    <row r="7" customFormat="false" ht="15" hidden="false" customHeight="false" outlineLevel="0" collapsed="false">
      <c r="A7" s="2"/>
      <c r="B7" s="10" t="s">
        <v>13</v>
      </c>
      <c r="C7" s="4"/>
      <c r="D7" s="2"/>
      <c r="E7" s="14"/>
      <c r="H7" s="14"/>
    </row>
    <row r="8" s="14" customFormat="true" ht="15" hidden="false" customHeight="false" outlineLevel="0" collapsed="false">
      <c r="A8" s="15" t="n">
        <v>1</v>
      </c>
      <c r="B8" s="16" t="s">
        <v>14</v>
      </c>
      <c r="C8" s="16"/>
      <c r="D8" s="16" t="n">
        <v>192950</v>
      </c>
      <c r="E8" s="17" t="n">
        <v>206885</v>
      </c>
      <c r="F8" s="16" t="n">
        <v>267828</v>
      </c>
      <c r="G8" s="16" t="n">
        <v>251583</v>
      </c>
      <c r="H8" s="14" t="n">
        <v>208084</v>
      </c>
      <c r="I8" s="0"/>
      <c r="J8" s="0"/>
      <c r="K8" s="14" t="n">
        <v>287260</v>
      </c>
    </row>
    <row r="9" s="14" customFormat="true" ht="15" hidden="false" customHeight="false" outlineLevel="0" collapsed="false">
      <c r="A9" s="15" t="n">
        <v>2</v>
      </c>
      <c r="B9" s="16" t="s">
        <v>15</v>
      </c>
      <c r="C9" s="16"/>
      <c r="D9" s="16" t="n">
        <v>15246</v>
      </c>
      <c r="E9" s="17" t="n">
        <v>15187</v>
      </c>
      <c r="F9" s="16" t="n">
        <v>15204</v>
      </c>
      <c r="G9" s="16" t="n">
        <v>15012.73</v>
      </c>
      <c r="H9" s="14" t="n">
        <v>10000</v>
      </c>
      <c r="I9" s="0"/>
      <c r="J9" s="0"/>
      <c r="K9" s="14" t="n">
        <v>15000</v>
      </c>
    </row>
    <row r="10" s="14" customFormat="true" ht="15" hidden="false" customHeight="false" outlineLevel="0" collapsed="false">
      <c r="A10" s="15"/>
      <c r="B10" s="16" t="s">
        <v>16</v>
      </c>
      <c r="C10" s="16"/>
      <c r="D10" s="16" t="n">
        <v>0</v>
      </c>
      <c r="E10" s="17"/>
      <c r="F10" s="0"/>
      <c r="G10" s="0"/>
      <c r="I10" s="0"/>
      <c r="J10" s="0"/>
    </row>
    <row r="11" s="14" customFormat="true" ht="15" hidden="false" customHeight="false" outlineLevel="0" collapsed="false">
      <c r="A11" s="15"/>
      <c r="B11" s="16" t="s">
        <v>17</v>
      </c>
      <c r="C11" s="16"/>
      <c r="D11" s="18" t="n">
        <v>0</v>
      </c>
      <c r="E11" s="17" t="n">
        <v>14000</v>
      </c>
      <c r="F11" s="18" t="n">
        <v>1000</v>
      </c>
      <c r="G11" s="18" t="n">
        <v>0</v>
      </c>
      <c r="H11" s="14" t="n">
        <v>1000</v>
      </c>
      <c r="I11" s="0"/>
      <c r="J11" s="0"/>
      <c r="K11" s="14" t="n">
        <v>1000</v>
      </c>
    </row>
    <row r="12" s="14" customFormat="true" ht="15" hidden="false" customHeight="false" outlineLevel="0" collapsed="false">
      <c r="A12" s="15"/>
      <c r="B12" s="19" t="s">
        <v>18</v>
      </c>
      <c r="C12" s="16"/>
      <c r="D12" s="16" t="n">
        <f aca="false">SUM(D8:D11)</f>
        <v>208196</v>
      </c>
      <c r="E12" s="16" t="n">
        <f aca="false">SUM(E8:E11)</f>
        <v>236072</v>
      </c>
      <c r="F12" s="16" t="n">
        <f aca="false">SUM(F8:F11)</f>
        <v>284032</v>
      </c>
      <c r="G12" s="16" t="n">
        <f aca="false">SUM(G8:G11)</f>
        <v>266595.73</v>
      </c>
      <c r="H12" s="14" t="n">
        <f aca="false">SUM(H8:H11)</f>
        <v>219084</v>
      </c>
      <c r="I12" s="0"/>
      <c r="J12" s="0"/>
      <c r="K12" s="14" t="n">
        <f aca="false">SUM(K8:K11)</f>
        <v>303260</v>
      </c>
    </row>
    <row r="13" s="14" customFormat="true" ht="15" hidden="false" customHeight="false" outlineLevel="0" collapsed="false">
      <c r="A13" s="15"/>
      <c r="B13" s="20" t="s">
        <v>19</v>
      </c>
      <c r="C13" s="21"/>
      <c r="D13" s="0"/>
      <c r="E13" s="17"/>
      <c r="F13" s="0"/>
      <c r="G13" s="0"/>
      <c r="I13" s="0"/>
      <c r="J13" s="0"/>
      <c r="K13" s="22"/>
    </row>
    <row r="14" s="14" customFormat="true" ht="15" hidden="false" customHeight="false" outlineLevel="0" collapsed="false">
      <c r="A14" s="15" t="n">
        <v>21</v>
      </c>
      <c r="B14" s="16" t="s">
        <v>20</v>
      </c>
      <c r="C14" s="16"/>
      <c r="D14" s="16" t="n">
        <v>63965</v>
      </c>
      <c r="E14" s="23" t="n">
        <v>65564</v>
      </c>
      <c r="F14" s="16" t="n">
        <v>67203</v>
      </c>
      <c r="G14" s="16" t="n">
        <v>68883</v>
      </c>
      <c r="H14" s="14" t="n">
        <v>68000</v>
      </c>
      <c r="I14" s="0"/>
      <c r="J14" s="0"/>
      <c r="K14" s="14" t="n">
        <v>68000</v>
      </c>
    </row>
    <row r="15" s="14" customFormat="true" ht="15" hidden="false" customHeight="false" outlineLevel="0" collapsed="false">
      <c r="A15" s="15" t="n">
        <v>22</v>
      </c>
      <c r="B15" s="16" t="s">
        <v>21</v>
      </c>
      <c r="C15" s="16"/>
      <c r="D15" s="16" t="n">
        <v>27945</v>
      </c>
      <c r="E15" s="23" t="n">
        <v>28644</v>
      </c>
      <c r="F15" s="16" t="n">
        <v>29360</v>
      </c>
      <c r="G15" s="16" t="n">
        <v>30094</v>
      </c>
      <c r="H15" s="14" t="n">
        <v>29500</v>
      </c>
      <c r="I15" s="0"/>
      <c r="J15" s="0"/>
      <c r="K15" s="14" t="n">
        <v>29500</v>
      </c>
    </row>
    <row r="16" s="14" customFormat="true" ht="15" hidden="false" customHeight="false" outlineLevel="0" collapsed="false">
      <c r="A16" s="15" t="n">
        <v>23</v>
      </c>
      <c r="B16" s="16" t="s">
        <v>22</v>
      </c>
      <c r="C16" s="16"/>
      <c r="D16" s="16" t="n">
        <v>26003</v>
      </c>
      <c r="E16" s="23" t="n">
        <v>26861</v>
      </c>
      <c r="F16" s="16" t="n">
        <v>27532</v>
      </c>
      <c r="G16" s="16" t="n">
        <v>28220</v>
      </c>
      <c r="H16" s="14" t="n">
        <v>28000</v>
      </c>
      <c r="I16" s="0"/>
      <c r="J16" s="0"/>
      <c r="K16" s="14" t="n">
        <v>28000</v>
      </c>
    </row>
    <row r="17" s="14" customFormat="true" ht="15" hidden="false" customHeight="false" outlineLevel="0" collapsed="false">
      <c r="A17" s="15"/>
      <c r="B17" s="19" t="s">
        <v>23</v>
      </c>
      <c r="C17" s="16"/>
      <c r="D17" s="16" t="n">
        <f aca="false">SUM(D14:D16)</f>
        <v>117913</v>
      </c>
      <c r="E17" s="16" t="n">
        <f aca="false">SUM(E14:E16)</f>
        <v>121069</v>
      </c>
      <c r="F17" s="16" t="n">
        <f aca="false">SUM(F14:F16)</f>
        <v>124095</v>
      </c>
      <c r="G17" s="16" t="n">
        <f aca="false">SUM(G14:G16)</f>
        <v>127197</v>
      </c>
      <c r="H17" s="16" t="n">
        <f aca="false">SUM(H14:H16)</f>
        <v>125500</v>
      </c>
      <c r="I17" s="0"/>
      <c r="J17" s="0"/>
      <c r="K17" s="16" t="n">
        <f aca="false">SUM(K14:K16)</f>
        <v>125500</v>
      </c>
    </row>
    <row r="18" s="14" customFormat="true" ht="15" hidden="false" customHeight="false" outlineLevel="0" collapsed="false">
      <c r="A18" s="15"/>
      <c r="B18" s="20" t="s">
        <v>24</v>
      </c>
      <c r="C18" s="21"/>
      <c r="D18" s="0"/>
      <c r="E18" s="17"/>
      <c r="F18" s="0"/>
      <c r="G18" s="0"/>
      <c r="I18" s="0"/>
      <c r="J18" s="0"/>
    </row>
    <row r="19" s="14" customFormat="true" ht="15" hidden="false" customHeight="false" outlineLevel="0" collapsed="false">
      <c r="A19" s="15" t="n">
        <v>61</v>
      </c>
      <c r="B19" s="16" t="s">
        <v>25</v>
      </c>
      <c r="C19" s="16"/>
      <c r="D19" s="16" t="n">
        <v>4715</v>
      </c>
      <c r="E19" s="17" t="n">
        <v>6655</v>
      </c>
      <c r="F19" s="16" t="n">
        <v>5820</v>
      </c>
      <c r="G19" s="16" t="n">
        <f aca="false">3575+200</f>
        <v>3775</v>
      </c>
      <c r="H19" s="14" t="n">
        <v>4000</v>
      </c>
      <c r="I19" s="0"/>
      <c r="J19" s="0"/>
    </row>
    <row r="20" s="14" customFormat="true" ht="15" hidden="false" customHeight="false" outlineLevel="0" collapsed="false">
      <c r="A20" s="15" t="n">
        <v>62</v>
      </c>
      <c r="B20" s="16" t="s">
        <v>26</v>
      </c>
      <c r="C20" s="16"/>
      <c r="D20" s="16" t="n">
        <v>1860</v>
      </c>
      <c r="E20" s="17" t="n">
        <v>1862</v>
      </c>
      <c r="F20" s="16" t="n">
        <v>945</v>
      </c>
      <c r="G20" s="16" t="n">
        <v>930.41</v>
      </c>
      <c r="H20" s="14" t="n">
        <v>1000</v>
      </c>
      <c r="I20" s="0"/>
      <c r="J20" s="0"/>
    </row>
    <row r="21" s="14" customFormat="true" ht="15" hidden="false" customHeight="false" outlineLevel="0" collapsed="false">
      <c r="A21" s="15" t="n">
        <v>64</v>
      </c>
      <c r="B21" s="16" t="s">
        <v>27</v>
      </c>
      <c r="C21" s="16"/>
      <c r="D21" s="16" t="n">
        <v>1000</v>
      </c>
      <c r="E21" s="17" t="n">
        <v>50</v>
      </c>
      <c r="F21" s="0"/>
      <c r="G21" s="0"/>
      <c r="I21" s="0"/>
      <c r="J21" s="0"/>
    </row>
    <row r="22" s="14" customFormat="true" ht="15" hidden="false" customHeight="false" outlineLevel="0" collapsed="false">
      <c r="A22" s="15" t="n">
        <v>65</v>
      </c>
      <c r="B22" s="16" t="s">
        <v>28</v>
      </c>
      <c r="C22" s="16"/>
      <c r="D22" s="24" t="n">
        <v>610</v>
      </c>
      <c r="E22" s="17" t="n">
        <v>621</v>
      </c>
      <c r="F22" s="24" t="n">
        <v>663</v>
      </c>
      <c r="G22" s="24" t="n">
        <v>0</v>
      </c>
      <c r="H22" s="14" t="n">
        <v>600</v>
      </c>
      <c r="I22" s="0"/>
      <c r="J22" s="0"/>
    </row>
    <row r="23" s="14" customFormat="true" ht="15" hidden="false" customHeight="false" outlineLevel="0" collapsed="false">
      <c r="A23" s="15" t="n">
        <v>69</v>
      </c>
      <c r="B23" s="16" t="s">
        <v>29</v>
      </c>
      <c r="C23" s="16"/>
      <c r="D23" s="16" t="n">
        <v>3706</v>
      </c>
      <c r="E23" s="17" t="n">
        <v>3286</v>
      </c>
      <c r="F23" s="16" t="n">
        <v>8272</v>
      </c>
      <c r="G23" s="16" t="n">
        <f aca="false">3300+3965.1</f>
        <v>7265.1</v>
      </c>
      <c r="H23" s="14" t="n">
        <v>2000</v>
      </c>
      <c r="I23" s="0"/>
      <c r="J23" s="0"/>
    </row>
    <row r="24" s="14" customFormat="true" ht="15" hidden="false" customHeight="false" outlineLevel="0" collapsed="false">
      <c r="A24" s="15"/>
      <c r="B24" s="19" t="s">
        <v>30</v>
      </c>
      <c r="C24" s="16"/>
      <c r="D24" s="25" t="n">
        <f aca="false">SUM(D19:D23)</f>
        <v>11891</v>
      </c>
      <c r="E24" s="25" t="n">
        <f aca="false">SUM(E19:E23)</f>
        <v>12474</v>
      </c>
      <c r="F24" s="25" t="n">
        <f aca="false">SUM(F19:F23)</f>
        <v>15700</v>
      </c>
      <c r="G24" s="25" t="n">
        <f aca="false">SUM(G19:G23)</f>
        <v>11970.51</v>
      </c>
      <c r="H24" s="25" t="n">
        <f aca="false">SUM(H19:H23)</f>
        <v>7600</v>
      </c>
      <c r="I24" s="0"/>
      <c r="J24" s="0"/>
    </row>
    <row r="25" s="14" customFormat="true" ht="15" hidden="false" customHeight="false" outlineLevel="0" collapsed="false">
      <c r="A25" s="15"/>
      <c r="B25" s="16"/>
      <c r="C25" s="16"/>
      <c r="D25" s="0"/>
      <c r="E25" s="17"/>
      <c r="F25" s="0"/>
      <c r="G25" s="0"/>
      <c r="I25" s="0"/>
      <c r="J25" s="0"/>
    </row>
    <row r="26" s="14" customFormat="true" ht="15" hidden="false" customHeight="false" outlineLevel="0" collapsed="false">
      <c r="A26" s="16"/>
      <c r="B26" s="20" t="s">
        <v>31</v>
      </c>
      <c r="C26" s="21"/>
      <c r="D26" s="0"/>
      <c r="E26" s="17"/>
      <c r="F26" s="0" t="s">
        <v>32</v>
      </c>
      <c r="G26" s="0"/>
      <c r="I26" s="0"/>
      <c r="J26" s="0"/>
    </row>
    <row r="27" s="14" customFormat="true" ht="15" hidden="false" customHeight="false" outlineLevel="0" collapsed="false">
      <c r="A27" s="26" t="n">
        <v>81</v>
      </c>
      <c r="B27" s="16" t="s">
        <v>33</v>
      </c>
      <c r="C27" s="16"/>
      <c r="D27" s="18" t="n">
        <v>878152</v>
      </c>
      <c r="E27" s="18" t="n">
        <v>918244</v>
      </c>
      <c r="F27" s="18" t="n">
        <v>924193</v>
      </c>
      <c r="G27" s="18" t="n">
        <v>932149.05</v>
      </c>
      <c r="H27" s="18" t="n">
        <f aca="false">H41</f>
        <v>912165.58335</v>
      </c>
      <c r="I27" s="0"/>
      <c r="J27" s="0"/>
    </row>
    <row r="28" s="14" customFormat="true" ht="15" hidden="false" customHeight="false" outlineLevel="0" collapsed="false">
      <c r="A28" s="26"/>
      <c r="B28" s="16"/>
      <c r="C28" s="16"/>
      <c r="D28" s="24" t="n">
        <f aca="false">D27</f>
        <v>878152</v>
      </c>
      <c r="E28" s="24" t="n">
        <f aca="false">E27</f>
        <v>918244</v>
      </c>
      <c r="F28" s="24" t="n">
        <f aca="false">F27</f>
        <v>924193</v>
      </c>
      <c r="G28" s="24" t="n">
        <f aca="false">G27</f>
        <v>932149.05</v>
      </c>
      <c r="H28" s="24" t="n">
        <f aca="false">H27</f>
        <v>912165.58335</v>
      </c>
      <c r="I28" s="0"/>
      <c r="J28" s="0"/>
    </row>
    <row r="29" s="14" customFormat="true" ht="15" hidden="false" customHeight="false" outlineLevel="0" collapsed="false">
      <c r="A29" s="26"/>
      <c r="B29" s="16"/>
      <c r="C29" s="16"/>
      <c r="D29" s="0"/>
      <c r="E29" s="17"/>
      <c r="F29" s="0"/>
      <c r="G29" s="0"/>
      <c r="I29" s="0"/>
      <c r="J29" s="0"/>
    </row>
    <row r="30" s="14" customFormat="true" ht="15" hidden="false" customHeight="false" outlineLevel="0" collapsed="false">
      <c r="A30" s="26"/>
      <c r="B30" s="20" t="s">
        <v>34</v>
      </c>
      <c r="C30" s="16"/>
      <c r="D30" s="0"/>
      <c r="E30" s="17"/>
      <c r="F30" s="0"/>
      <c r="G30" s="0"/>
      <c r="I30" s="0"/>
      <c r="J30" s="0"/>
    </row>
    <row r="31" s="14" customFormat="true" ht="15" hidden="false" customHeight="false" outlineLevel="0" collapsed="false">
      <c r="A31" s="26" t="n">
        <v>91</v>
      </c>
      <c r="B31" s="16" t="s">
        <v>35</v>
      </c>
      <c r="C31" s="16"/>
      <c r="D31" s="27" t="n">
        <v>69390</v>
      </c>
      <c r="E31" s="28" t="n">
        <v>44323</v>
      </c>
      <c r="F31" s="29" t="n">
        <v>95027</v>
      </c>
      <c r="G31" s="29" t="n">
        <v>0</v>
      </c>
      <c r="H31" s="30" t="n">
        <v>88136</v>
      </c>
      <c r="I31" s="0"/>
      <c r="J31" s="0"/>
      <c r="K31" s="22"/>
    </row>
    <row r="32" s="14" customFormat="true" ht="15" hidden="false" customHeight="false" outlineLevel="0" collapsed="false">
      <c r="A32" s="26"/>
      <c r="B32" s="16"/>
      <c r="C32" s="16"/>
      <c r="D32" s="0"/>
      <c r="E32" s="17"/>
      <c r="F32" s="0"/>
      <c r="G32" s="0"/>
      <c r="I32" s="0"/>
      <c r="J32" s="0"/>
    </row>
    <row r="33" s="14" customFormat="true" ht="18.75" hidden="false" customHeight="false" outlineLevel="0" collapsed="false">
      <c r="A33" s="31" t="s">
        <v>36</v>
      </c>
      <c r="B33" s="0"/>
      <c r="C33" s="16"/>
      <c r="D33" s="32" t="n">
        <f aca="false">SUM(D12,D17,D24,D28,D31)</f>
        <v>1285542</v>
      </c>
      <c r="E33" s="32" t="n">
        <f aca="false">SUM(E12,E17,E24,E28,E31)</f>
        <v>1332182</v>
      </c>
      <c r="F33" s="32" t="n">
        <f aca="false">SUM(F12,F17,F24,F28,F31)</f>
        <v>1443047</v>
      </c>
      <c r="G33" s="33" t="n">
        <f aca="false">SUM(G12,G17,G24,G28,G31)</f>
        <v>1337912.29</v>
      </c>
      <c r="H33" s="33" t="n">
        <f aca="false">SUM(H12,H17,H24,H28,H31)</f>
        <v>1352485.58335</v>
      </c>
      <c r="I33" s="0"/>
      <c r="J33" s="0"/>
      <c r="K33" s="33" t="n">
        <f aca="false">SUM(K12,K17,K24,K28,K31)</f>
        <v>428760</v>
      </c>
    </row>
    <row r="34" s="14" customFormat="true" ht="15" hidden="false" customHeight="false" outlineLevel="0" collapsed="false">
      <c r="A34" s="26"/>
      <c r="B34" s="16"/>
      <c r="C34" s="16"/>
      <c r="D34" s="0"/>
      <c r="E34" s="17"/>
      <c r="F34" s="0"/>
      <c r="G34" s="0"/>
      <c r="I34" s="0"/>
      <c r="J34" s="0"/>
      <c r="K34" s="17"/>
    </row>
    <row r="35" s="14" customFormat="true" ht="15" hidden="false" customHeight="false" outlineLevel="0" collapsed="false">
      <c r="A35" s="26"/>
      <c r="B35" s="16"/>
      <c r="C35" s="16"/>
      <c r="D35" s="0"/>
      <c r="E35" s="17"/>
      <c r="F35" s="0"/>
      <c r="G35" s="0"/>
      <c r="I35" s="0"/>
      <c r="J35" s="0"/>
    </row>
    <row r="36" s="14" customFormat="true" ht="15" hidden="false" customHeight="false" outlineLevel="0" collapsed="false">
      <c r="A36" s="26"/>
      <c r="B36" s="16"/>
      <c r="C36" s="16"/>
      <c r="D36" s="0"/>
      <c r="E36" s="17"/>
      <c r="F36" s="0"/>
      <c r="G36" s="0"/>
      <c r="I36" s="0"/>
      <c r="J36" s="0"/>
    </row>
    <row r="37" s="14" customFormat="true" ht="15" hidden="false" customHeight="false" outlineLevel="0" collapsed="false">
      <c r="A37" s="26"/>
      <c r="B37" s="16" t="s">
        <v>37</v>
      </c>
      <c r="C37" s="16"/>
      <c r="D37" s="34" t="n">
        <v>295677696</v>
      </c>
      <c r="E37" s="17" t="n">
        <v>299248940</v>
      </c>
      <c r="F37" s="27" t="n">
        <v>300960577</v>
      </c>
      <c r="G37" s="24" t="n">
        <v>300884639</v>
      </c>
      <c r="H37" s="14" t="n">
        <v>305583110</v>
      </c>
      <c r="I37" s="0"/>
      <c r="J37" s="0"/>
    </row>
    <row r="38" s="14" customFormat="true" ht="15" hidden="false" customHeight="false" outlineLevel="0" collapsed="false">
      <c r="A38" s="26"/>
      <c r="B38" s="16" t="s">
        <v>38</v>
      </c>
      <c r="C38" s="16"/>
      <c r="D38" s="0" t="n">
        <v>0.0029</v>
      </c>
      <c r="E38" s="35" t="n">
        <v>0.003</v>
      </c>
      <c r="F38" s="0" t="n">
        <v>0.003</v>
      </c>
      <c r="G38" s="0" t="n">
        <v>0.003</v>
      </c>
      <c r="H38" s="36" t="n">
        <v>0.003</v>
      </c>
      <c r="I38" s="0"/>
      <c r="J38" s="0"/>
    </row>
    <row r="39" s="14" customFormat="true" ht="15" hidden="false" customHeight="false" outlineLevel="0" collapsed="false">
      <c r="A39" s="26"/>
      <c r="B39" s="16" t="s">
        <v>39</v>
      </c>
      <c r="C39" s="16"/>
      <c r="D39" s="16" t="n">
        <f aca="false">PRODUCT(D37:D38)</f>
        <v>857465.3184</v>
      </c>
      <c r="E39" s="16" t="n">
        <f aca="false">PRODUCT(E37:E38)</f>
        <v>897746.82</v>
      </c>
      <c r="F39" s="16" t="n">
        <f aca="false">PRODUCT(F37:F38)</f>
        <v>902881.731</v>
      </c>
      <c r="G39" s="24" t="n">
        <v>902654</v>
      </c>
      <c r="H39" s="14" t="n">
        <f aca="false">PRODUCT(H37:H38)</f>
        <v>916749.33</v>
      </c>
      <c r="I39" s="0"/>
      <c r="J39" s="0"/>
    </row>
    <row r="40" s="14" customFormat="true" ht="15" hidden="false" customHeight="false" outlineLevel="0" collapsed="false">
      <c r="A40" s="26"/>
      <c r="B40" s="16" t="s">
        <v>40</v>
      </c>
      <c r="C40" s="37"/>
      <c r="D40" s="0" t="n">
        <v>0.995</v>
      </c>
      <c r="E40" s="38" t="n">
        <v>0.995</v>
      </c>
      <c r="F40" s="0" t="n">
        <v>0.95</v>
      </c>
      <c r="G40" s="0" t="n">
        <v>0.98</v>
      </c>
      <c r="H40" s="36" t="n">
        <v>0.995</v>
      </c>
      <c r="I40" s="0"/>
      <c r="J40" s="0"/>
    </row>
    <row r="41" s="14" customFormat="true" ht="15" hidden="false" customHeight="false" outlineLevel="0" collapsed="false">
      <c r="A41" s="26"/>
      <c r="B41" s="16" t="s">
        <v>41</v>
      </c>
      <c r="C41" s="16"/>
      <c r="D41" s="16" t="n">
        <f aca="false">PRODUCT(D39:D40)</f>
        <v>853177.991808</v>
      </c>
      <c r="E41" s="16" t="n">
        <f aca="false">PRODUCT(E39:E40)</f>
        <v>893258.0859</v>
      </c>
      <c r="F41" s="16" t="n">
        <f aca="false">PRODUCT(F39:F40)</f>
        <v>857737.64445</v>
      </c>
      <c r="G41" s="16" t="n">
        <v>884601</v>
      </c>
      <c r="H41" s="14" t="n">
        <f aca="false">PRODUCT(H39:H40)</f>
        <v>912165.58335</v>
      </c>
      <c r="I41" s="0"/>
      <c r="J41" s="0"/>
    </row>
    <row r="42" s="14" customFormat="true" ht="18.75" hidden="false" customHeight="false" outlineLevel="0" collapsed="false">
      <c r="A42" s="39" t="s">
        <v>42</v>
      </c>
      <c r="B42" s="40"/>
      <c r="C42" s="40"/>
      <c r="D42" s="0"/>
      <c r="E42" s="17"/>
      <c r="F42" s="0"/>
      <c r="G42" s="0"/>
      <c r="I42" s="0"/>
      <c r="J42" s="0"/>
    </row>
    <row r="43" s="14" customFormat="true" ht="15" hidden="false" customHeight="false" outlineLevel="0" collapsed="false">
      <c r="A43" s="41" t="s">
        <v>43</v>
      </c>
      <c r="B43" s="42"/>
      <c r="C43" s="16"/>
      <c r="D43" s="0"/>
      <c r="E43" s="17"/>
      <c r="F43" s="0"/>
      <c r="G43" s="0"/>
      <c r="I43" s="0"/>
      <c r="J43" s="0"/>
    </row>
    <row r="44" s="14" customFormat="true" ht="15" hidden="false" customHeight="false" outlineLevel="0" collapsed="false">
      <c r="A44" s="26"/>
      <c r="B44" s="43" t="s">
        <v>44</v>
      </c>
      <c r="C44" s="16"/>
      <c r="D44" s="0"/>
      <c r="E44" s="17"/>
      <c r="F44" s="0"/>
      <c r="G44" s="0"/>
      <c r="I44" s="0"/>
      <c r="J44" s="0"/>
    </row>
    <row r="45" s="14" customFormat="true" ht="15" hidden="false" customHeight="false" outlineLevel="0" collapsed="false">
      <c r="A45" s="26" t="n">
        <v>101</v>
      </c>
      <c r="B45" s="16" t="s">
        <v>45</v>
      </c>
      <c r="C45" s="16"/>
      <c r="D45" s="16" t="n">
        <v>25015</v>
      </c>
      <c r="E45" s="17" t="n">
        <v>20366</v>
      </c>
      <c r="F45" s="16" t="n">
        <v>21012</v>
      </c>
      <c r="G45" s="16" t="n">
        <v>23505.95</v>
      </c>
      <c r="H45" s="14" t="n">
        <v>23000</v>
      </c>
      <c r="I45" s="0"/>
      <c r="J45" s="0"/>
    </row>
    <row r="46" s="14" customFormat="true" ht="15" hidden="false" customHeight="false" outlineLevel="0" collapsed="false">
      <c r="A46" s="26" t="n">
        <v>103</v>
      </c>
      <c r="B46" s="16" t="s">
        <v>46</v>
      </c>
      <c r="C46" s="16"/>
      <c r="D46" s="16" t="n">
        <v>3751</v>
      </c>
      <c r="E46" s="17" t="n">
        <v>0</v>
      </c>
      <c r="F46" s="16" t="n">
        <v>4611</v>
      </c>
      <c r="G46" s="16" t="n">
        <v>0</v>
      </c>
      <c r="H46" s="14" t="n">
        <v>5000</v>
      </c>
      <c r="I46" s="0"/>
      <c r="J46" s="0"/>
    </row>
    <row r="47" s="14" customFormat="true" ht="15" hidden="false" customHeight="false" outlineLevel="0" collapsed="false">
      <c r="A47" s="26" t="n">
        <v>104</v>
      </c>
      <c r="B47" s="16" t="s">
        <v>47</v>
      </c>
      <c r="C47" s="16"/>
      <c r="D47" s="0"/>
      <c r="E47" s="17"/>
      <c r="F47" s="0"/>
      <c r="G47" s="0"/>
      <c r="I47" s="0"/>
      <c r="J47" s="0"/>
    </row>
    <row r="48" s="14" customFormat="true" ht="15" hidden="false" customHeight="false" outlineLevel="0" collapsed="false">
      <c r="A48" s="26"/>
      <c r="B48" s="16" t="s">
        <v>48</v>
      </c>
      <c r="C48" s="16"/>
      <c r="D48" s="16" t="n">
        <v>235</v>
      </c>
      <c r="E48" s="17" t="n">
        <v>0</v>
      </c>
      <c r="F48" s="16" t="n">
        <v>0</v>
      </c>
      <c r="G48" s="16" t="n">
        <v>0</v>
      </c>
      <c r="I48" s="0"/>
      <c r="J48" s="0"/>
    </row>
    <row r="49" s="14" customFormat="true" ht="15" hidden="false" customHeight="false" outlineLevel="0" collapsed="false">
      <c r="A49" s="26"/>
      <c r="B49" s="16" t="s">
        <v>49</v>
      </c>
      <c r="C49" s="16"/>
      <c r="D49" s="16" t="n">
        <v>18424</v>
      </c>
      <c r="E49" s="17" t="n">
        <v>17870</v>
      </c>
      <c r="F49" s="16" t="n">
        <v>17870</v>
      </c>
      <c r="G49" s="16" t="n">
        <v>20827</v>
      </c>
      <c r="H49" s="14" t="n">
        <v>20500</v>
      </c>
      <c r="I49" s="0"/>
      <c r="J49" s="0"/>
    </row>
    <row r="50" s="14" customFormat="true" ht="15" hidden="false" customHeight="false" outlineLevel="0" collapsed="false">
      <c r="A50" s="26"/>
      <c r="B50" s="16" t="s">
        <v>50</v>
      </c>
      <c r="C50" s="16"/>
      <c r="D50" s="16" t="n">
        <v>26226</v>
      </c>
      <c r="E50" s="17" t="n">
        <v>22347</v>
      </c>
      <c r="F50" s="16" t="n">
        <v>21187</v>
      </c>
      <c r="G50" s="16" t="n">
        <v>20613</v>
      </c>
      <c r="H50" s="14" t="n">
        <v>22000</v>
      </c>
      <c r="I50" s="0"/>
      <c r="J50" s="0"/>
    </row>
    <row r="51" s="14" customFormat="true" ht="15" hidden="false" customHeight="false" outlineLevel="0" collapsed="false">
      <c r="A51" s="26"/>
      <c r="B51" s="16" t="s">
        <v>51</v>
      </c>
      <c r="C51" s="16"/>
      <c r="D51" s="16"/>
      <c r="E51" s="17"/>
      <c r="F51" s="16" t="n">
        <v>1027</v>
      </c>
      <c r="G51" s="16"/>
      <c r="I51" s="0"/>
      <c r="J51" s="0"/>
    </row>
    <row r="52" s="14" customFormat="true" ht="15" hidden="false" customHeight="false" outlineLevel="0" collapsed="false">
      <c r="A52" s="26" t="n">
        <v>105</v>
      </c>
      <c r="B52" s="16" t="s">
        <v>52</v>
      </c>
      <c r="C52" s="16"/>
      <c r="D52" s="16" t="n">
        <v>6000</v>
      </c>
      <c r="E52" s="44" t="n">
        <v>5695</v>
      </c>
      <c r="F52" s="16" t="n">
        <v>11575</v>
      </c>
      <c r="G52" s="16" t="n">
        <v>16022.59</v>
      </c>
      <c r="H52" s="14" t="n">
        <v>25000</v>
      </c>
      <c r="I52" s="0"/>
      <c r="J52" s="0"/>
    </row>
    <row r="53" s="14" customFormat="true" ht="15" hidden="false" customHeight="false" outlineLevel="0" collapsed="false">
      <c r="A53" s="26" t="n">
        <v>106</v>
      </c>
      <c r="B53" s="16" t="s">
        <v>53</v>
      </c>
      <c r="C53" s="16"/>
      <c r="D53" s="16" t="n">
        <v>31</v>
      </c>
      <c r="E53" s="17" t="n">
        <v>0</v>
      </c>
      <c r="F53" s="16" t="n">
        <v>0</v>
      </c>
      <c r="G53" s="16" t="n">
        <v>1220.9</v>
      </c>
      <c r="H53" s="14" t="n">
        <v>1000</v>
      </c>
      <c r="I53" s="0"/>
      <c r="J53" s="0"/>
    </row>
    <row r="54" s="14" customFormat="true" ht="15" hidden="false" customHeight="false" outlineLevel="0" collapsed="false">
      <c r="A54" s="26" t="n">
        <v>107</v>
      </c>
      <c r="B54" s="16" t="s">
        <v>54</v>
      </c>
      <c r="C54" s="16"/>
      <c r="D54" s="16" t="n">
        <v>600</v>
      </c>
      <c r="E54" s="17" t="n">
        <v>600</v>
      </c>
      <c r="F54" s="16" t="n">
        <v>1449</v>
      </c>
      <c r="G54" s="16" t="n">
        <v>1233.5</v>
      </c>
      <c r="H54" s="14" t="n">
        <v>1600</v>
      </c>
      <c r="I54" s="0"/>
      <c r="J54" s="0"/>
    </row>
    <row r="55" s="14" customFormat="true" ht="15" hidden="false" customHeight="false" outlineLevel="0" collapsed="false">
      <c r="A55" s="26" t="n">
        <v>108</v>
      </c>
      <c r="B55" s="16" t="s">
        <v>55</v>
      </c>
      <c r="C55" s="16"/>
      <c r="D55" s="16" t="n">
        <v>62419</v>
      </c>
      <c r="E55" s="17" t="n">
        <v>72867</v>
      </c>
      <c r="F55" s="28" t="n">
        <v>44449</v>
      </c>
      <c r="G55" s="28" t="n">
        <v>38299.19</v>
      </c>
      <c r="H55" s="14" t="n">
        <v>55000</v>
      </c>
      <c r="I55" s="0"/>
      <c r="J55" s="0"/>
    </row>
    <row r="56" s="14" customFormat="true" ht="15" hidden="false" customHeight="false" outlineLevel="0" collapsed="false">
      <c r="A56" s="26" t="n">
        <v>109</v>
      </c>
      <c r="B56" s="16" t="s">
        <v>56</v>
      </c>
      <c r="C56" s="16"/>
      <c r="D56" s="16" t="n">
        <v>10000</v>
      </c>
      <c r="E56" s="28" t="n">
        <v>5632</v>
      </c>
      <c r="F56" s="16" t="n">
        <v>4153</v>
      </c>
      <c r="G56" s="16" t="n">
        <v>5030</v>
      </c>
      <c r="H56" s="14" t="n">
        <v>8000</v>
      </c>
      <c r="I56" s="0"/>
      <c r="J56" s="0"/>
    </row>
    <row r="57" s="14" customFormat="true" ht="15" hidden="false" customHeight="false" outlineLevel="0" collapsed="false">
      <c r="A57" s="26" t="n">
        <v>110</v>
      </c>
      <c r="B57" s="16" t="s">
        <v>57</v>
      </c>
      <c r="C57" s="16"/>
      <c r="D57" s="16" t="n">
        <v>2470</v>
      </c>
      <c r="E57" s="23" t="n">
        <v>572</v>
      </c>
      <c r="F57" s="16" t="n">
        <v>43</v>
      </c>
      <c r="G57" s="16" t="n">
        <v>435</v>
      </c>
      <c r="H57" s="14" t="n">
        <v>500</v>
      </c>
      <c r="I57" s="0"/>
      <c r="J57" s="0"/>
    </row>
    <row r="58" s="14" customFormat="true" ht="15" hidden="false" customHeight="false" outlineLevel="0" collapsed="false">
      <c r="A58" s="26"/>
      <c r="B58" s="43" t="s">
        <v>58</v>
      </c>
      <c r="C58" s="16"/>
      <c r="D58" s="0"/>
      <c r="E58" s="17"/>
      <c r="F58" s="0"/>
      <c r="G58" s="0"/>
      <c r="I58" s="0"/>
      <c r="J58" s="0"/>
    </row>
    <row r="59" s="14" customFormat="true" ht="15" hidden="false" customHeight="false" outlineLevel="0" collapsed="false">
      <c r="A59" s="26" t="n">
        <v>121</v>
      </c>
      <c r="B59" s="16" t="s">
        <v>59</v>
      </c>
      <c r="C59" s="16"/>
      <c r="D59" s="16" t="n">
        <v>1537</v>
      </c>
      <c r="E59" s="17" t="n">
        <v>747</v>
      </c>
      <c r="F59" s="16" t="n">
        <v>1915</v>
      </c>
      <c r="G59" s="16" t="n">
        <v>106.55</v>
      </c>
      <c r="H59" s="14" t="n">
        <v>1500</v>
      </c>
      <c r="I59" s="0"/>
      <c r="J59" s="0"/>
    </row>
    <row r="60" s="14" customFormat="true" ht="15" hidden="false" customHeight="false" outlineLevel="0" collapsed="false">
      <c r="A60" s="26" t="n">
        <v>122</v>
      </c>
      <c r="B60" s="16" t="s">
        <v>60</v>
      </c>
      <c r="C60" s="16"/>
      <c r="D60" s="16" t="n">
        <v>3226</v>
      </c>
      <c r="E60" s="17" t="n">
        <v>879</v>
      </c>
      <c r="F60" s="16" t="n">
        <v>2358</v>
      </c>
      <c r="G60" s="16" t="n">
        <v>1029.54</v>
      </c>
      <c r="H60" s="14" t="n">
        <v>5000</v>
      </c>
      <c r="I60" s="0"/>
      <c r="J60" s="0"/>
    </row>
    <row r="61" s="14" customFormat="true" ht="15" hidden="false" customHeight="false" outlineLevel="0" collapsed="false">
      <c r="A61" s="26" t="n">
        <v>123</v>
      </c>
      <c r="B61" s="16" t="s">
        <v>61</v>
      </c>
      <c r="C61" s="16"/>
      <c r="D61" s="16" t="n">
        <v>1164</v>
      </c>
      <c r="E61" s="17" t="n">
        <v>1578</v>
      </c>
      <c r="F61" s="16" t="n">
        <v>1046</v>
      </c>
      <c r="G61" s="16" t="n">
        <v>613.59</v>
      </c>
      <c r="H61" s="14" t="n">
        <v>2000</v>
      </c>
      <c r="I61" s="0"/>
      <c r="J61" s="0"/>
    </row>
    <row r="62" s="14" customFormat="true" ht="15" hidden="false" customHeight="false" outlineLevel="0" collapsed="false">
      <c r="A62" s="26" t="n">
        <v>124</v>
      </c>
      <c r="B62" s="16" t="s">
        <v>62</v>
      </c>
      <c r="C62" s="16"/>
      <c r="D62" s="16" t="n">
        <v>1285</v>
      </c>
      <c r="E62" s="17" t="n">
        <v>686</v>
      </c>
      <c r="F62" s="16" t="n">
        <v>1022</v>
      </c>
      <c r="G62" s="16" t="n">
        <v>1678.86</v>
      </c>
      <c r="H62" s="14" t="n">
        <v>1000</v>
      </c>
      <c r="I62" s="0"/>
      <c r="J62" s="0"/>
    </row>
    <row r="63" s="14" customFormat="true" ht="15" hidden="false" customHeight="false" outlineLevel="0" collapsed="false">
      <c r="A63" s="26" t="n">
        <v>125</v>
      </c>
      <c r="B63" s="16" t="s">
        <v>63</v>
      </c>
      <c r="C63" s="16"/>
      <c r="D63" s="16" t="n">
        <v>2739</v>
      </c>
      <c r="E63" s="17" t="n">
        <v>4183</v>
      </c>
      <c r="F63" s="16" t="n">
        <v>5776</v>
      </c>
      <c r="G63" s="16" t="n">
        <v>7868.08</v>
      </c>
      <c r="H63" s="14" t="n">
        <v>4000</v>
      </c>
      <c r="I63" s="0"/>
      <c r="J63" s="0"/>
    </row>
    <row r="64" s="14" customFormat="true" ht="15" hidden="false" customHeight="false" outlineLevel="0" collapsed="false">
      <c r="A64" s="26" t="n">
        <v>126</v>
      </c>
      <c r="B64" s="16" t="s">
        <v>64</v>
      </c>
      <c r="C64" s="16"/>
      <c r="D64" s="16" t="n">
        <v>1002</v>
      </c>
      <c r="E64" s="17" t="n">
        <v>839</v>
      </c>
      <c r="F64" s="16" t="n">
        <v>1270</v>
      </c>
      <c r="G64" s="16" t="n">
        <v>1233.11</v>
      </c>
      <c r="H64" s="14" t="n">
        <v>600</v>
      </c>
      <c r="I64" s="0"/>
      <c r="J64" s="0"/>
    </row>
    <row r="65" s="14" customFormat="true" ht="15" hidden="false" customHeight="false" outlineLevel="0" collapsed="false">
      <c r="A65" s="26" t="n">
        <v>129</v>
      </c>
      <c r="B65" s="16" t="s">
        <v>29</v>
      </c>
      <c r="C65" s="16"/>
      <c r="D65" s="16" t="n">
        <v>155</v>
      </c>
      <c r="E65" s="17" t="n">
        <v>2105</v>
      </c>
      <c r="F65" s="16" t="n">
        <v>972</v>
      </c>
      <c r="G65" s="16" t="n">
        <v>538.67</v>
      </c>
      <c r="H65" s="14" t="n">
        <v>1000</v>
      </c>
      <c r="I65" s="0"/>
      <c r="J65" s="0"/>
    </row>
    <row r="66" s="14" customFormat="true" ht="15" hidden="false" customHeight="false" outlineLevel="0" collapsed="false">
      <c r="A66" s="26" t="n">
        <v>130</v>
      </c>
      <c r="B66" s="16" t="s">
        <v>65</v>
      </c>
      <c r="C66" s="16"/>
      <c r="D66" s="16" t="n">
        <v>35118</v>
      </c>
      <c r="E66" s="17" t="n">
        <v>35875</v>
      </c>
      <c r="F66" s="16" t="n">
        <v>26832</v>
      </c>
      <c r="G66" s="16" t="n">
        <v>30449.9</v>
      </c>
      <c r="H66" s="14" t="n">
        <v>39000</v>
      </c>
      <c r="I66" s="0"/>
      <c r="J66" s="0"/>
    </row>
    <row r="67" s="14" customFormat="true" ht="15" hidden="false" customHeight="false" outlineLevel="0" collapsed="false">
      <c r="A67" s="26"/>
      <c r="B67" s="43" t="s">
        <v>66</v>
      </c>
      <c r="C67" s="16"/>
      <c r="D67" s="0"/>
      <c r="E67" s="17"/>
      <c r="F67" s="0"/>
      <c r="G67" s="0"/>
      <c r="I67" s="0"/>
      <c r="J67" s="0"/>
    </row>
    <row r="68" s="14" customFormat="true" ht="15" hidden="false" customHeight="false" outlineLevel="0" collapsed="false">
      <c r="A68" s="26" t="n">
        <v>141</v>
      </c>
      <c r="B68" s="16" t="s">
        <v>59</v>
      </c>
      <c r="C68" s="16"/>
      <c r="D68" s="16" t="n">
        <v>0</v>
      </c>
      <c r="E68" s="17" t="n">
        <v>0</v>
      </c>
      <c r="F68" s="16" t="n">
        <v>0</v>
      </c>
      <c r="G68" s="16" t="n">
        <v>0</v>
      </c>
      <c r="H68" s="14" t="n">
        <v>100</v>
      </c>
      <c r="I68" s="0"/>
      <c r="J68" s="0"/>
    </row>
    <row r="69" s="14" customFormat="true" ht="15" hidden="false" customHeight="false" outlineLevel="0" collapsed="false">
      <c r="A69" s="26" t="n">
        <v>142</v>
      </c>
      <c r="B69" s="16" t="s">
        <v>67</v>
      </c>
      <c r="C69" s="16"/>
      <c r="D69" s="16" t="n">
        <v>40</v>
      </c>
      <c r="E69" s="17" t="n">
        <v>30</v>
      </c>
      <c r="F69" s="16" t="n">
        <v>0</v>
      </c>
      <c r="G69" s="16" t="n">
        <v>20</v>
      </c>
      <c r="H69" s="14" t="n">
        <v>100</v>
      </c>
      <c r="I69" s="0"/>
      <c r="J69" s="0"/>
    </row>
    <row r="70" s="14" customFormat="true" ht="15" hidden="false" customHeight="false" outlineLevel="0" collapsed="false">
      <c r="A70" s="26" t="n">
        <v>143</v>
      </c>
      <c r="B70" s="16" t="s">
        <v>61</v>
      </c>
      <c r="C70" s="16"/>
      <c r="D70" s="16" t="n">
        <v>0</v>
      </c>
      <c r="E70" s="17" t="n">
        <v>0</v>
      </c>
      <c r="F70" s="16" t="n">
        <v>0</v>
      </c>
      <c r="G70" s="16" t="n">
        <v>0</v>
      </c>
      <c r="H70" s="14" t="n">
        <v>100</v>
      </c>
      <c r="I70" s="0"/>
      <c r="J70" s="0"/>
    </row>
    <row r="71" s="14" customFormat="true" ht="15" hidden="false" customHeight="false" outlineLevel="0" collapsed="false">
      <c r="A71" s="26" t="n">
        <v>144</v>
      </c>
      <c r="B71" s="16" t="s">
        <v>68</v>
      </c>
      <c r="C71" s="16"/>
      <c r="D71" s="16" t="n">
        <v>4204</v>
      </c>
      <c r="E71" s="17" t="n">
        <v>4094</v>
      </c>
      <c r="F71" s="16" t="n">
        <v>3490</v>
      </c>
      <c r="G71" s="16" t="n">
        <v>3184.37</v>
      </c>
      <c r="H71" s="14" t="n">
        <v>5000</v>
      </c>
      <c r="I71" s="0"/>
      <c r="J71" s="0"/>
    </row>
    <row r="72" s="14" customFormat="true" ht="15" hidden="false" customHeight="false" outlineLevel="0" collapsed="false">
      <c r="A72" s="26" t="n">
        <v>145</v>
      </c>
      <c r="B72" s="16" t="s">
        <v>69</v>
      </c>
      <c r="C72" s="16"/>
      <c r="D72" s="16" t="n">
        <v>298</v>
      </c>
      <c r="E72" s="23" t="n">
        <v>226</v>
      </c>
      <c r="F72" s="16" t="n">
        <v>231</v>
      </c>
      <c r="G72" s="16" t="n">
        <v>1100.8</v>
      </c>
      <c r="H72" s="14" t="n">
        <v>500</v>
      </c>
      <c r="I72" s="0"/>
      <c r="J72" s="0"/>
    </row>
    <row r="73" s="14" customFormat="true" ht="15" hidden="false" customHeight="false" outlineLevel="0" collapsed="false">
      <c r="A73" s="26" t="n">
        <v>149</v>
      </c>
      <c r="B73" s="16" t="s">
        <v>29</v>
      </c>
      <c r="C73" s="16"/>
      <c r="D73" s="0"/>
      <c r="E73" s="17"/>
      <c r="F73" s="16" t="n">
        <v>396</v>
      </c>
      <c r="G73" s="0"/>
      <c r="I73" s="0"/>
      <c r="J73" s="0"/>
    </row>
    <row r="74" s="14" customFormat="true" ht="15" hidden="false" customHeight="false" outlineLevel="0" collapsed="false">
      <c r="A74" s="26"/>
      <c r="B74" s="43" t="s">
        <v>70</v>
      </c>
      <c r="C74" s="16"/>
      <c r="D74" s="0"/>
      <c r="E74" s="17"/>
      <c r="F74" s="0"/>
      <c r="G74" s="0"/>
      <c r="I74" s="0"/>
      <c r="J74" s="0"/>
    </row>
    <row r="75" s="14" customFormat="true" ht="14.25" hidden="false" customHeight="true" outlineLevel="0" collapsed="false">
      <c r="A75" s="26" t="n">
        <v>161</v>
      </c>
      <c r="B75" s="16" t="s">
        <v>71</v>
      </c>
      <c r="C75" s="16"/>
      <c r="D75" s="16" t="n">
        <v>720</v>
      </c>
      <c r="E75" s="17" t="n">
        <v>720</v>
      </c>
      <c r="F75" s="16" t="n">
        <v>660</v>
      </c>
      <c r="G75" s="16" t="n">
        <v>1500</v>
      </c>
      <c r="H75" s="14" t="n">
        <v>1500</v>
      </c>
      <c r="I75" s="0"/>
      <c r="J75" s="0"/>
    </row>
    <row r="76" s="14" customFormat="true" ht="15" hidden="false" customHeight="false" outlineLevel="0" collapsed="false">
      <c r="A76" s="26" t="n">
        <v>162</v>
      </c>
      <c r="B76" s="16" t="s">
        <v>72</v>
      </c>
      <c r="C76" s="16"/>
      <c r="D76" s="16" t="n">
        <v>3650</v>
      </c>
      <c r="E76" s="17" t="n">
        <v>3575</v>
      </c>
      <c r="F76" s="16" t="n">
        <v>2650</v>
      </c>
      <c r="G76" s="16" t="n">
        <v>6000</v>
      </c>
      <c r="H76" s="14" t="n">
        <v>6000</v>
      </c>
      <c r="I76" s="0"/>
      <c r="J76" s="0"/>
    </row>
    <row r="77" s="14" customFormat="true" ht="14.25" hidden="false" customHeight="true" outlineLevel="0" collapsed="false">
      <c r="A77" s="26" t="n">
        <v>163</v>
      </c>
      <c r="B77" s="16" t="s">
        <v>73</v>
      </c>
      <c r="C77" s="16"/>
      <c r="D77" s="16" t="n">
        <v>3000</v>
      </c>
      <c r="E77" s="17" t="n">
        <v>3000</v>
      </c>
      <c r="F77" s="16" t="n">
        <v>3688</v>
      </c>
      <c r="G77" s="16" t="n">
        <v>3999.96</v>
      </c>
      <c r="H77" s="14" t="n">
        <v>4000</v>
      </c>
      <c r="I77" s="0"/>
      <c r="J77" s="0"/>
    </row>
    <row r="78" s="14" customFormat="true" ht="15" hidden="false" customHeight="false" outlineLevel="0" collapsed="false">
      <c r="A78" s="26" t="n">
        <v>165</v>
      </c>
      <c r="B78" s="16" t="s">
        <v>74</v>
      </c>
      <c r="C78" s="16"/>
      <c r="D78" s="16" t="n">
        <v>10000</v>
      </c>
      <c r="E78" s="17" t="n">
        <v>10000</v>
      </c>
      <c r="F78" s="16" t="n">
        <v>10000</v>
      </c>
      <c r="G78" s="16" t="n">
        <v>15000</v>
      </c>
      <c r="H78" s="14" t="n">
        <v>15000</v>
      </c>
      <c r="I78" s="0"/>
      <c r="J78" s="0"/>
    </row>
    <row r="79" s="14" customFormat="true" ht="15" hidden="false" customHeight="false" outlineLevel="0" collapsed="false">
      <c r="A79" s="26" t="n">
        <v>168</v>
      </c>
      <c r="B79" s="16" t="s">
        <v>75</v>
      </c>
      <c r="C79" s="16"/>
      <c r="D79" s="24" t="n">
        <v>27255</v>
      </c>
      <c r="E79" s="24" t="n">
        <v>28021</v>
      </c>
      <c r="F79" s="24" t="n">
        <v>26322</v>
      </c>
      <c r="G79" s="24" t="n">
        <v>27840.8</v>
      </c>
      <c r="H79" s="24" t="n">
        <f aca="false">PRODUCT(H233,0.0765)</f>
        <v>27195.75</v>
      </c>
      <c r="I79" s="45"/>
      <c r="J79" s="45"/>
      <c r="K79" s="30"/>
      <c r="L79" s="30"/>
      <c r="M79" s="30"/>
      <c r="N79" s="30"/>
      <c r="O79" s="30"/>
    </row>
    <row r="80" s="14" customFormat="true" ht="15" hidden="false" customHeight="false" outlineLevel="0" collapsed="false">
      <c r="A80" s="46"/>
      <c r="B80" s="16" t="s">
        <v>76</v>
      </c>
      <c r="C80" s="16"/>
      <c r="D80" s="16" t="n">
        <v>4500</v>
      </c>
      <c r="E80" s="17" t="n">
        <v>0</v>
      </c>
      <c r="F80" s="16" t="n">
        <v>0</v>
      </c>
      <c r="G80" s="16"/>
      <c r="I80" s="0"/>
      <c r="J80" s="0"/>
    </row>
    <row r="81" s="14" customFormat="true" ht="15" hidden="false" customHeight="false" outlineLevel="0" collapsed="false">
      <c r="A81" s="46" t="n">
        <v>169</v>
      </c>
      <c r="B81" s="16" t="s">
        <v>77</v>
      </c>
      <c r="C81" s="16"/>
      <c r="D81" s="16"/>
      <c r="E81" s="17"/>
      <c r="F81" s="16"/>
      <c r="G81" s="16" t="n">
        <v>126.17</v>
      </c>
      <c r="H81" s="14" t="n">
        <v>300</v>
      </c>
      <c r="I81" s="0"/>
      <c r="J81" s="0"/>
    </row>
    <row r="82" s="14" customFormat="true" ht="15" hidden="false" customHeight="false" outlineLevel="0" collapsed="false">
      <c r="A82" s="46" t="n">
        <v>170</v>
      </c>
      <c r="B82" s="24" t="s">
        <v>78</v>
      </c>
      <c r="C82" s="16"/>
      <c r="D82" s="16" t="n">
        <v>4354</v>
      </c>
      <c r="E82" s="17" t="n">
        <v>3520</v>
      </c>
      <c r="F82" s="16" t="n">
        <v>2708</v>
      </c>
      <c r="G82" s="16" t="n">
        <v>1999.68</v>
      </c>
      <c r="H82" s="14" t="n">
        <v>2000</v>
      </c>
      <c r="I82" s="0"/>
      <c r="J82" s="0"/>
    </row>
    <row r="83" s="14" customFormat="true" ht="15" hidden="false" customHeight="false" outlineLevel="0" collapsed="false">
      <c r="A83" s="46"/>
      <c r="B83" s="24"/>
      <c r="C83" s="16"/>
      <c r="D83" s="16"/>
      <c r="E83" s="17"/>
      <c r="F83" s="16"/>
      <c r="G83" s="16"/>
      <c r="I83" s="0"/>
      <c r="J83" s="0"/>
    </row>
    <row r="84" s="14" customFormat="true" ht="15" hidden="false" customHeight="false" outlineLevel="0" collapsed="false">
      <c r="A84" s="47"/>
      <c r="B84" s="43" t="s">
        <v>79</v>
      </c>
      <c r="C84" s="16"/>
      <c r="D84" s="0"/>
      <c r="E84" s="17"/>
      <c r="F84" s="0"/>
      <c r="G84" s="0"/>
      <c r="I84" s="0"/>
      <c r="J84" s="0"/>
    </row>
    <row r="85" s="14" customFormat="true" ht="15" hidden="false" customHeight="false" outlineLevel="0" collapsed="false">
      <c r="A85" s="26" t="n">
        <v>191</v>
      </c>
      <c r="B85" s="16" t="s">
        <v>80</v>
      </c>
      <c r="C85" s="16"/>
      <c r="D85" s="16" t="n">
        <v>24000</v>
      </c>
      <c r="E85" s="17" t="n">
        <v>25000</v>
      </c>
      <c r="F85" s="16" t="n">
        <v>25000</v>
      </c>
      <c r="G85" s="16" t="n">
        <v>25000</v>
      </c>
      <c r="H85" s="14" t="n">
        <v>25000</v>
      </c>
      <c r="I85" s="0"/>
      <c r="J85" s="0"/>
    </row>
    <row r="86" s="14" customFormat="true" ht="15" hidden="false" customHeight="false" outlineLevel="0" collapsed="false">
      <c r="A86" s="26" t="n">
        <v>192</v>
      </c>
      <c r="B86" s="16" t="s">
        <v>81</v>
      </c>
      <c r="C86" s="16"/>
      <c r="D86" s="16" t="n">
        <v>5000</v>
      </c>
      <c r="E86" s="17" t="n">
        <v>5000</v>
      </c>
      <c r="F86" s="16" t="n">
        <v>10000</v>
      </c>
      <c r="G86" s="16" t="n">
        <v>10000</v>
      </c>
      <c r="H86" s="16" t="n">
        <v>10000</v>
      </c>
      <c r="I86" s="0"/>
      <c r="J86" s="0"/>
    </row>
    <row r="87" s="14" customFormat="true" ht="15" hidden="false" customHeight="false" outlineLevel="0" collapsed="false">
      <c r="A87" s="26" t="n">
        <v>193</v>
      </c>
      <c r="B87" s="16" t="s">
        <v>82</v>
      </c>
      <c r="C87" s="16"/>
      <c r="D87" s="16" t="n">
        <v>325</v>
      </c>
      <c r="E87" s="17" t="n">
        <v>325</v>
      </c>
      <c r="F87" s="16" t="n">
        <v>325</v>
      </c>
      <c r="G87" s="16" t="n">
        <v>325.15</v>
      </c>
      <c r="H87" s="14" t="n">
        <v>350</v>
      </c>
      <c r="I87" s="0"/>
      <c r="J87" s="0"/>
    </row>
    <row r="88" s="14" customFormat="true" ht="15" hidden="false" customHeight="false" outlineLevel="0" collapsed="false">
      <c r="A88" s="26" t="n">
        <v>194</v>
      </c>
      <c r="B88" s="16" t="s">
        <v>83</v>
      </c>
      <c r="C88" s="16"/>
      <c r="D88" s="16" t="n">
        <v>511</v>
      </c>
      <c r="E88" s="17" t="n">
        <v>511</v>
      </c>
      <c r="F88" s="16" t="n">
        <v>511</v>
      </c>
      <c r="G88" s="16" t="n">
        <v>511</v>
      </c>
      <c r="H88" s="14" t="n">
        <v>540</v>
      </c>
      <c r="I88" s="0"/>
      <c r="J88" s="0"/>
    </row>
    <row r="89" s="14" customFormat="true" ht="15" hidden="false" customHeight="false" outlineLevel="0" collapsed="false">
      <c r="A89" s="26" t="n">
        <v>195</v>
      </c>
      <c r="B89" s="16" t="s">
        <v>84</v>
      </c>
      <c r="C89" s="16"/>
      <c r="D89" s="16" t="n">
        <v>0</v>
      </c>
      <c r="E89" s="17" t="n">
        <v>1500</v>
      </c>
      <c r="F89" s="16" t="n">
        <v>1000</v>
      </c>
      <c r="G89" s="16" t="n">
        <v>0</v>
      </c>
      <c r="H89" s="14" t="n">
        <v>1000</v>
      </c>
      <c r="I89" s="0"/>
      <c r="J89" s="0"/>
    </row>
    <row r="90" s="14" customFormat="true" ht="15" hidden="false" customHeight="false" outlineLevel="0" collapsed="false">
      <c r="A90" s="26" t="n">
        <v>196</v>
      </c>
      <c r="B90" s="24" t="s">
        <v>85</v>
      </c>
      <c r="C90" s="16"/>
      <c r="D90" s="48" t="n">
        <v>0</v>
      </c>
      <c r="E90" s="17" t="n">
        <v>1500</v>
      </c>
      <c r="F90" s="49" t="n">
        <v>3000</v>
      </c>
      <c r="G90" s="49" t="n">
        <v>1850</v>
      </c>
      <c r="H90" s="14" t="n">
        <v>2000</v>
      </c>
      <c r="I90" s="0"/>
      <c r="J90" s="0"/>
    </row>
    <row r="91" s="14" customFormat="true" ht="15" hidden="false" customHeight="false" outlineLevel="0" collapsed="false">
      <c r="A91" s="26" t="n">
        <v>197</v>
      </c>
      <c r="B91" s="16" t="s">
        <v>86</v>
      </c>
      <c r="C91" s="16"/>
      <c r="D91" s="16" t="n">
        <v>5000</v>
      </c>
      <c r="E91" s="17" t="n">
        <v>5000</v>
      </c>
      <c r="F91" s="49" t="n">
        <v>5000</v>
      </c>
      <c r="G91" s="49" t="n">
        <v>5000</v>
      </c>
      <c r="H91" s="14" t="n">
        <v>5000</v>
      </c>
      <c r="I91" s="0"/>
      <c r="J91" s="0"/>
    </row>
    <row r="92" s="14" customFormat="true" ht="15.75" hidden="false" customHeight="false" outlineLevel="0" collapsed="false">
      <c r="A92" s="26"/>
      <c r="B92" s="21" t="s">
        <v>87</v>
      </c>
      <c r="C92" s="16"/>
      <c r="D92" s="50" t="n">
        <f aca="false">SUM(D45:D91)</f>
        <v>294254</v>
      </c>
      <c r="E92" s="50" t="n">
        <f aca="false">SUM(E45:E91)</f>
        <v>284863</v>
      </c>
      <c r="F92" s="51" t="n">
        <f aca="false">SUM(F45:F91)</f>
        <v>263548</v>
      </c>
      <c r="G92" s="51" t="n">
        <f aca="false">SUM(G45:G91)</f>
        <v>274163.36</v>
      </c>
      <c r="H92" s="51" t="n">
        <f aca="false">SUM(H45:H91)</f>
        <v>321385.75</v>
      </c>
      <c r="I92" s="0"/>
      <c r="J92" s="0"/>
    </row>
    <row r="93" s="14" customFormat="true" ht="19.5" hidden="false" customHeight="false" outlineLevel="0" collapsed="false">
      <c r="A93" s="47" t="s">
        <v>88</v>
      </c>
      <c r="B93" s="16"/>
      <c r="C93" s="40"/>
      <c r="D93" s="0"/>
      <c r="E93" s="17"/>
      <c r="F93" s="0"/>
      <c r="G93" s="0"/>
      <c r="I93" s="0"/>
      <c r="J93" s="0"/>
    </row>
    <row r="94" s="14" customFormat="true" ht="15" hidden="false" customHeight="false" outlineLevel="0" collapsed="false">
      <c r="A94" s="26"/>
      <c r="B94" s="43" t="s">
        <v>89</v>
      </c>
      <c r="C94" s="16"/>
      <c r="D94" s="0"/>
      <c r="E94" s="17"/>
      <c r="F94" s="0"/>
      <c r="G94" s="0"/>
      <c r="I94" s="0"/>
      <c r="J94" s="0"/>
    </row>
    <row r="95" s="14" customFormat="true" ht="15" hidden="false" customHeight="false" outlineLevel="0" collapsed="false">
      <c r="A95" s="26" t="n">
        <v>201</v>
      </c>
      <c r="B95" s="16" t="s">
        <v>59</v>
      </c>
      <c r="C95" s="16"/>
      <c r="D95" s="16" t="n">
        <v>857</v>
      </c>
      <c r="E95" s="17" t="n">
        <v>1711</v>
      </c>
      <c r="F95" s="17" t="n">
        <v>489</v>
      </c>
      <c r="G95" s="17" t="n">
        <v>0</v>
      </c>
      <c r="H95" s="14" t="n">
        <v>1500</v>
      </c>
      <c r="I95" s="0"/>
      <c r="J95" s="0"/>
    </row>
    <row r="96" s="14" customFormat="true" ht="15" hidden="false" customHeight="false" outlineLevel="0" collapsed="false">
      <c r="A96" s="26" t="n">
        <v>202</v>
      </c>
      <c r="B96" s="16" t="s">
        <v>90</v>
      </c>
      <c r="C96" s="16"/>
      <c r="D96" s="16" t="n">
        <v>0</v>
      </c>
      <c r="E96" s="17" t="n">
        <v>715</v>
      </c>
      <c r="F96" s="16" t="n">
        <v>0</v>
      </c>
      <c r="G96" s="16" t="n">
        <v>219.81</v>
      </c>
      <c r="H96" s="14" t="n">
        <v>500</v>
      </c>
      <c r="I96" s="0"/>
      <c r="J96" s="0"/>
    </row>
    <row r="97" s="14" customFormat="true" ht="15" hidden="false" customHeight="false" outlineLevel="0" collapsed="false">
      <c r="A97" s="26" t="n">
        <v>203</v>
      </c>
      <c r="B97" s="16" t="s">
        <v>91</v>
      </c>
      <c r="C97" s="16"/>
      <c r="D97" s="16" t="n">
        <v>0</v>
      </c>
      <c r="E97" s="17" t="n">
        <v>0</v>
      </c>
      <c r="F97" s="16" t="n">
        <v>0</v>
      </c>
      <c r="G97" s="16" t="n">
        <v>267</v>
      </c>
      <c r="H97" s="14" t="n">
        <v>400</v>
      </c>
      <c r="I97" s="0"/>
      <c r="J97" s="0"/>
    </row>
    <row r="98" s="14" customFormat="true" ht="15" hidden="false" customHeight="false" outlineLevel="0" collapsed="false">
      <c r="A98" s="26" t="n">
        <v>205</v>
      </c>
      <c r="B98" s="16" t="s">
        <v>92</v>
      </c>
      <c r="C98" s="16"/>
      <c r="D98" s="16" t="n">
        <v>0</v>
      </c>
      <c r="E98" s="17" t="n">
        <v>3250</v>
      </c>
      <c r="F98" s="16" t="n">
        <v>0</v>
      </c>
      <c r="G98" s="16" t="n">
        <v>0</v>
      </c>
      <c r="H98" s="14" t="n">
        <v>5000</v>
      </c>
      <c r="I98" s="0"/>
      <c r="J98" s="0"/>
    </row>
    <row r="99" s="14" customFormat="true" ht="15" hidden="false" customHeight="false" outlineLevel="0" collapsed="false">
      <c r="A99" s="26" t="n">
        <v>206</v>
      </c>
      <c r="B99" s="16" t="s">
        <v>93</v>
      </c>
      <c r="C99" s="16"/>
      <c r="D99" s="16" t="n">
        <v>0</v>
      </c>
      <c r="E99" s="23" t="n">
        <v>289</v>
      </c>
      <c r="F99" s="16" t="n">
        <v>1544</v>
      </c>
      <c r="G99" s="16" t="n">
        <v>1263.33</v>
      </c>
      <c r="H99" s="14" t="n">
        <v>5000</v>
      </c>
      <c r="I99" s="0"/>
      <c r="J99" s="0"/>
    </row>
    <row r="100" s="14" customFormat="true" ht="15" hidden="false" customHeight="false" outlineLevel="0" collapsed="false">
      <c r="A100" s="26"/>
      <c r="B100" s="43" t="s">
        <v>94</v>
      </c>
      <c r="C100" s="16"/>
      <c r="D100" s="0"/>
      <c r="E100" s="17"/>
      <c r="F100" s="0"/>
      <c r="G100" s="0"/>
      <c r="I100" s="0"/>
      <c r="J100" s="0"/>
    </row>
    <row r="101" s="14" customFormat="true" ht="15" hidden="false" customHeight="false" outlineLevel="0" collapsed="false">
      <c r="A101" s="26" t="n">
        <v>221</v>
      </c>
      <c r="B101" s="16" t="s">
        <v>61</v>
      </c>
      <c r="C101" s="16"/>
      <c r="D101" s="16" t="n">
        <v>0</v>
      </c>
      <c r="E101" s="17" t="n">
        <v>385</v>
      </c>
      <c r="F101" s="16" t="n">
        <v>162</v>
      </c>
      <c r="G101" s="16" t="n">
        <v>202</v>
      </c>
      <c r="H101" s="14" t="n">
        <v>500</v>
      </c>
      <c r="I101" s="0"/>
      <c r="J101" s="0"/>
    </row>
    <row r="102" s="14" customFormat="true" ht="15" hidden="false" customHeight="false" outlineLevel="0" collapsed="false">
      <c r="A102" s="26" t="n">
        <v>222</v>
      </c>
      <c r="B102" s="16" t="s">
        <v>95</v>
      </c>
      <c r="C102" s="16"/>
      <c r="D102" s="16" t="n">
        <v>1682</v>
      </c>
      <c r="E102" s="17" t="n">
        <v>2784</v>
      </c>
      <c r="F102" s="16" t="n">
        <v>3190</v>
      </c>
      <c r="G102" s="16" t="n">
        <v>1566</v>
      </c>
      <c r="H102" s="14" t="n">
        <v>1500</v>
      </c>
      <c r="I102" s="0"/>
      <c r="J102" s="0"/>
    </row>
    <row r="103" s="14" customFormat="true" ht="15" hidden="false" customHeight="false" outlineLevel="0" collapsed="false">
      <c r="A103" s="26" t="n">
        <v>257</v>
      </c>
      <c r="B103" s="16" t="s">
        <v>96</v>
      </c>
      <c r="C103" s="16"/>
      <c r="D103" s="16" t="n">
        <v>15000</v>
      </c>
      <c r="E103" s="17" t="n">
        <v>16656</v>
      </c>
      <c r="F103" s="16" t="n">
        <v>15375</v>
      </c>
      <c r="G103" s="16" t="n">
        <v>17458</v>
      </c>
      <c r="H103" s="14" t="n">
        <v>17500</v>
      </c>
      <c r="I103" s="0"/>
      <c r="J103" s="0"/>
    </row>
    <row r="104" s="14" customFormat="true" ht="15" hidden="false" customHeight="false" outlineLevel="0" collapsed="false">
      <c r="A104" s="26" t="n">
        <v>259</v>
      </c>
      <c r="B104" s="16" t="s">
        <v>97</v>
      </c>
      <c r="C104" s="16"/>
      <c r="D104" s="16" t="n">
        <v>554</v>
      </c>
      <c r="E104" s="17" t="n">
        <v>1053</v>
      </c>
      <c r="F104" s="16" t="n">
        <v>462</v>
      </c>
      <c r="G104" s="16" t="n">
        <v>139.99</v>
      </c>
      <c r="H104" s="14" t="n">
        <v>1000</v>
      </c>
      <c r="I104" s="0"/>
      <c r="J104" s="0"/>
    </row>
    <row r="105" s="14" customFormat="true" ht="15" hidden="false" customHeight="false" outlineLevel="0" collapsed="false">
      <c r="A105" s="26"/>
      <c r="B105" s="43" t="s">
        <v>98</v>
      </c>
      <c r="C105" s="16"/>
      <c r="D105" s="0"/>
      <c r="E105" s="17"/>
      <c r="F105" s="0"/>
      <c r="G105" s="0"/>
      <c r="I105" s="0"/>
      <c r="J105" s="0"/>
    </row>
    <row r="106" s="14" customFormat="true" ht="15" hidden="false" customHeight="false" outlineLevel="0" collapsed="false">
      <c r="A106" s="26" t="n">
        <v>241</v>
      </c>
      <c r="B106" s="16" t="s">
        <v>59</v>
      </c>
      <c r="C106" s="16"/>
      <c r="D106" s="16" t="n">
        <v>167</v>
      </c>
      <c r="E106" s="17" t="n">
        <v>205</v>
      </c>
      <c r="F106" s="16" t="n">
        <v>0</v>
      </c>
      <c r="G106" s="16" t="n">
        <v>2417.3</v>
      </c>
      <c r="H106" s="14" t="n">
        <v>1000</v>
      </c>
      <c r="I106" s="0"/>
      <c r="J106" s="0"/>
    </row>
    <row r="107" s="14" customFormat="true" ht="15" hidden="false" customHeight="false" outlineLevel="0" collapsed="false">
      <c r="A107" s="26" t="n">
        <v>242</v>
      </c>
      <c r="B107" s="16" t="s">
        <v>91</v>
      </c>
      <c r="C107" s="16"/>
      <c r="D107" s="16" t="n">
        <v>0</v>
      </c>
      <c r="E107" s="17" t="n">
        <v>0</v>
      </c>
      <c r="F107" s="16" t="n">
        <v>0</v>
      </c>
      <c r="G107" s="16" t="n">
        <v>0</v>
      </c>
      <c r="H107" s="14" t="n">
        <v>100</v>
      </c>
      <c r="I107" s="0"/>
      <c r="J107" s="0"/>
    </row>
    <row r="108" s="14" customFormat="true" ht="15" hidden="false" customHeight="false" outlineLevel="0" collapsed="false">
      <c r="A108" s="26" t="n">
        <v>243</v>
      </c>
      <c r="B108" s="16" t="s">
        <v>92</v>
      </c>
      <c r="C108" s="16"/>
      <c r="D108" s="16" t="n">
        <v>0</v>
      </c>
      <c r="E108" s="17" t="n">
        <v>0</v>
      </c>
      <c r="F108" s="16" t="n">
        <v>0</v>
      </c>
      <c r="G108" s="16" t="n">
        <v>0</v>
      </c>
      <c r="H108" s="14" t="n">
        <v>2500</v>
      </c>
      <c r="I108" s="0"/>
      <c r="J108" s="0"/>
    </row>
    <row r="109" s="14" customFormat="true" ht="15.75" hidden="false" customHeight="false" outlineLevel="0" collapsed="false">
      <c r="A109" s="26"/>
      <c r="B109" s="21" t="s">
        <v>99</v>
      </c>
      <c r="C109" s="16"/>
      <c r="D109" s="50" t="n">
        <f aca="false">SUM(D95:D108)</f>
        <v>18260</v>
      </c>
      <c r="E109" s="50" t="n">
        <f aca="false">SUM(E95:E108)</f>
        <v>27048</v>
      </c>
      <c r="F109" s="51" t="n">
        <f aca="false">SUM(F95:F108)</f>
        <v>21222</v>
      </c>
      <c r="G109" s="51" t="n">
        <f aca="false">SUM(G95:G108)</f>
        <v>23533.43</v>
      </c>
      <c r="H109" s="51" t="n">
        <f aca="false">SUM(H95:H108)</f>
        <v>36500</v>
      </c>
      <c r="I109" s="0"/>
      <c r="J109" s="0"/>
    </row>
    <row r="110" s="14" customFormat="true" ht="15.75" hidden="false" customHeight="false" outlineLevel="0" collapsed="false">
      <c r="A110" s="26"/>
      <c r="B110" s="16"/>
      <c r="C110" s="16"/>
      <c r="D110" s="0"/>
      <c r="E110" s="17"/>
      <c r="F110" s="0"/>
      <c r="G110" s="0"/>
      <c r="I110" s="0"/>
      <c r="J110" s="0"/>
    </row>
    <row r="111" s="14" customFormat="true" ht="15" hidden="false" customHeight="false" outlineLevel="0" collapsed="false">
      <c r="A111" s="41" t="s">
        <v>100</v>
      </c>
      <c r="B111" s="52"/>
      <c r="C111" s="16"/>
      <c r="D111" s="0"/>
      <c r="E111" s="17"/>
      <c r="F111" s="0"/>
      <c r="G111" s="0"/>
      <c r="I111" s="0"/>
      <c r="J111" s="0"/>
    </row>
    <row r="112" s="14" customFormat="true" ht="15" hidden="false" customHeight="false" outlineLevel="0" collapsed="false">
      <c r="A112" s="26"/>
      <c r="B112" s="43" t="s">
        <v>101</v>
      </c>
      <c r="C112" s="16"/>
      <c r="D112" s="0"/>
      <c r="E112" s="17"/>
      <c r="F112" s="0"/>
      <c r="G112" s="0"/>
      <c r="I112" s="0"/>
      <c r="J112" s="0"/>
    </row>
    <row r="113" s="14" customFormat="true" ht="15" hidden="false" customHeight="false" outlineLevel="0" collapsed="false">
      <c r="A113" s="26" t="n">
        <v>301</v>
      </c>
      <c r="B113" s="16" t="s">
        <v>102</v>
      </c>
      <c r="C113" s="16"/>
      <c r="D113" s="16" t="n">
        <v>2016</v>
      </c>
      <c r="E113" s="17" t="n">
        <v>3039</v>
      </c>
      <c r="F113" s="16" t="n">
        <v>975</v>
      </c>
      <c r="G113" s="16" t="n">
        <v>1417.87</v>
      </c>
      <c r="H113" s="14" t="n">
        <v>2500</v>
      </c>
      <c r="I113" s="0"/>
      <c r="J113" s="0"/>
    </row>
    <row r="114" s="14" customFormat="true" ht="15" hidden="false" customHeight="false" outlineLevel="0" collapsed="false">
      <c r="A114" s="26" t="n">
        <v>302</v>
      </c>
      <c r="B114" s="16" t="s">
        <v>103</v>
      </c>
      <c r="C114" s="16"/>
      <c r="D114" s="16" t="n">
        <v>6325</v>
      </c>
      <c r="E114" s="17" t="n">
        <v>4862</v>
      </c>
      <c r="F114" s="16" t="n">
        <v>545</v>
      </c>
      <c r="G114" s="16" t="n">
        <v>0</v>
      </c>
      <c r="H114" s="14" t="n">
        <v>500</v>
      </c>
      <c r="I114" s="0"/>
      <c r="J114" s="0"/>
    </row>
    <row r="115" s="14" customFormat="true" ht="15" hidden="false" customHeight="false" outlineLevel="0" collapsed="false">
      <c r="A115" s="26" t="n">
        <v>303</v>
      </c>
      <c r="B115" s="16" t="s">
        <v>104</v>
      </c>
      <c r="C115" s="16"/>
      <c r="D115" s="16" t="n">
        <v>2768</v>
      </c>
      <c r="E115" s="17" t="n">
        <v>1028</v>
      </c>
      <c r="F115" s="16" t="n">
        <v>1195</v>
      </c>
      <c r="G115" s="16" t="n">
        <v>1282</v>
      </c>
      <c r="H115" s="14" t="n">
        <v>1000</v>
      </c>
      <c r="I115" s="0"/>
      <c r="J115" s="0"/>
    </row>
    <row r="116" s="14" customFormat="true" ht="15" hidden="false" customHeight="false" outlineLevel="0" collapsed="false">
      <c r="A116" s="26" t="n">
        <v>304</v>
      </c>
      <c r="B116" s="16" t="s">
        <v>105</v>
      </c>
      <c r="C116" s="16"/>
      <c r="D116" s="16" t="n">
        <v>25640</v>
      </c>
      <c r="E116" s="17" t="n">
        <v>20393</v>
      </c>
      <c r="F116" s="16" t="n">
        <v>26121</v>
      </c>
      <c r="G116" s="16" t="n">
        <v>18475.62</v>
      </c>
      <c r="H116" s="14" t="n">
        <v>25000</v>
      </c>
      <c r="I116" s="0"/>
      <c r="J116" s="0"/>
    </row>
    <row r="117" s="14" customFormat="true" ht="15" hidden="false" customHeight="false" outlineLevel="0" collapsed="false">
      <c r="A117" s="26" t="n">
        <v>305</v>
      </c>
      <c r="B117" s="16" t="s">
        <v>106</v>
      </c>
      <c r="C117" s="16"/>
      <c r="D117" s="16" t="n">
        <v>25307</v>
      </c>
      <c r="E117" s="17" t="n">
        <v>29142</v>
      </c>
      <c r="F117" s="16" t="n">
        <v>35980</v>
      </c>
      <c r="G117" s="16" t="n">
        <v>21658.62</v>
      </c>
      <c r="H117" s="30" t="n">
        <v>20000</v>
      </c>
      <c r="I117" s="0"/>
      <c r="J117" s="0"/>
    </row>
    <row r="118" s="14" customFormat="true" ht="15" hidden="false" customHeight="false" outlineLevel="0" collapsed="false">
      <c r="A118" s="26" t="n">
        <v>306</v>
      </c>
      <c r="B118" s="16" t="s">
        <v>107</v>
      </c>
      <c r="C118" s="16"/>
      <c r="D118" s="16" t="n">
        <v>8851</v>
      </c>
      <c r="E118" s="17" t="n">
        <v>7926</v>
      </c>
      <c r="F118" s="16" t="n">
        <v>8213</v>
      </c>
      <c r="G118" s="16" t="n">
        <v>8024.2</v>
      </c>
      <c r="H118" s="14" t="n">
        <v>4000</v>
      </c>
      <c r="I118" s="0"/>
      <c r="J118" s="0"/>
    </row>
    <row r="119" s="14" customFormat="true" ht="15" hidden="false" customHeight="false" outlineLevel="0" collapsed="false">
      <c r="A119" s="26" t="n">
        <v>307</v>
      </c>
      <c r="B119" s="16" t="s">
        <v>108</v>
      </c>
      <c r="C119" s="16"/>
      <c r="D119" s="16" t="n">
        <v>2773</v>
      </c>
      <c r="E119" s="23" t="n">
        <v>2242</v>
      </c>
      <c r="F119" s="16" t="n">
        <v>1733</v>
      </c>
      <c r="G119" s="16" t="n">
        <v>1404.87</v>
      </c>
      <c r="H119" s="14" t="n">
        <v>2000</v>
      </c>
      <c r="I119" s="0"/>
      <c r="J119" s="0"/>
    </row>
    <row r="120" s="14" customFormat="true" ht="15" hidden="false" customHeight="false" outlineLevel="0" collapsed="false">
      <c r="A120" s="26" t="n">
        <v>309</v>
      </c>
      <c r="B120" s="16" t="s">
        <v>29</v>
      </c>
      <c r="C120" s="16"/>
      <c r="D120" s="16" t="n">
        <v>99</v>
      </c>
      <c r="E120" s="17" t="n">
        <v>33</v>
      </c>
      <c r="F120" s="16" t="n">
        <v>1614</v>
      </c>
      <c r="G120" s="16" t="n">
        <v>670.95</v>
      </c>
      <c r="H120" s="14" t="n">
        <v>1000</v>
      </c>
      <c r="I120" s="0"/>
      <c r="J120" s="0"/>
    </row>
    <row r="121" s="14" customFormat="true" ht="15" hidden="false" customHeight="false" outlineLevel="0" collapsed="false">
      <c r="A121" s="46" t="n">
        <v>310</v>
      </c>
      <c r="B121" s="24" t="s">
        <v>109</v>
      </c>
      <c r="C121" s="16"/>
      <c r="D121" s="16" t="n">
        <v>20000</v>
      </c>
      <c r="E121" s="17" t="n">
        <v>30000</v>
      </c>
      <c r="F121" s="16" t="n">
        <v>30000</v>
      </c>
      <c r="G121" s="16" t="n">
        <v>30000</v>
      </c>
      <c r="H121" s="14" t="n">
        <v>30000</v>
      </c>
      <c r="I121" s="0"/>
      <c r="J121" s="0"/>
    </row>
    <row r="122" s="14" customFormat="true" ht="15" hidden="false" customHeight="false" outlineLevel="0" collapsed="false">
      <c r="A122" s="26"/>
      <c r="B122" s="43" t="s">
        <v>110</v>
      </c>
      <c r="C122" s="16"/>
      <c r="D122" s="0"/>
      <c r="E122" s="17"/>
      <c r="F122" s="0"/>
      <c r="G122" s="0"/>
      <c r="I122" s="0"/>
      <c r="J122" s="0"/>
    </row>
    <row r="123" s="14" customFormat="true" ht="15" hidden="false" customHeight="false" outlineLevel="0" collapsed="false">
      <c r="A123" s="26" t="n">
        <v>311</v>
      </c>
      <c r="B123" s="16" t="s">
        <v>111</v>
      </c>
      <c r="C123" s="16"/>
      <c r="D123" s="16" t="n">
        <v>10823</v>
      </c>
      <c r="E123" s="17" t="n">
        <v>11400</v>
      </c>
      <c r="F123" s="16" t="n">
        <v>12600</v>
      </c>
      <c r="G123" s="16" t="n">
        <v>10217.7</v>
      </c>
      <c r="H123" s="14" t="n">
        <v>12000</v>
      </c>
      <c r="I123" s="0"/>
      <c r="J123" s="0"/>
    </row>
    <row r="124" s="14" customFormat="true" ht="15" hidden="false" customHeight="false" outlineLevel="0" collapsed="false">
      <c r="A124" s="26" t="n">
        <v>312</v>
      </c>
      <c r="B124" s="16" t="s">
        <v>112</v>
      </c>
      <c r="C124" s="16"/>
      <c r="D124" s="16" t="n">
        <v>12013</v>
      </c>
      <c r="E124" s="17" t="n">
        <v>9744</v>
      </c>
      <c r="F124" s="16" t="n">
        <v>11523</v>
      </c>
      <c r="G124" s="16" t="n">
        <v>15435.84</v>
      </c>
      <c r="H124" s="14" t="n">
        <v>14000</v>
      </c>
      <c r="I124" s="0"/>
      <c r="J124" s="0"/>
    </row>
    <row r="125" s="14" customFormat="true" ht="15" hidden="false" customHeight="false" outlineLevel="0" collapsed="false">
      <c r="A125" s="26" t="n">
        <v>314</v>
      </c>
      <c r="B125" s="16" t="s">
        <v>113</v>
      </c>
      <c r="C125" s="16"/>
      <c r="D125" s="16" t="n">
        <v>2239</v>
      </c>
      <c r="E125" s="17" t="n">
        <v>2191</v>
      </c>
      <c r="F125" s="16" t="n">
        <v>2169</v>
      </c>
      <c r="G125" s="16" t="n">
        <v>2050.55</v>
      </c>
      <c r="H125" s="14" t="n">
        <v>2000</v>
      </c>
      <c r="I125" s="0"/>
      <c r="J125" s="0"/>
    </row>
    <row r="126" s="14" customFormat="true" ht="15" hidden="false" customHeight="false" outlineLevel="0" collapsed="false">
      <c r="A126" s="26" t="n">
        <v>315</v>
      </c>
      <c r="B126" s="16" t="s">
        <v>62</v>
      </c>
      <c r="C126" s="16"/>
      <c r="D126" s="16" t="n">
        <v>2354</v>
      </c>
      <c r="E126" s="17" t="n">
        <v>1490</v>
      </c>
      <c r="F126" s="16" t="n">
        <v>1351</v>
      </c>
      <c r="G126" s="16" t="n">
        <v>2114.44</v>
      </c>
      <c r="H126" s="14" t="n">
        <v>2500</v>
      </c>
      <c r="I126" s="0"/>
      <c r="J126" s="0"/>
    </row>
    <row r="127" s="14" customFormat="true" ht="15" hidden="false" customHeight="false" outlineLevel="0" collapsed="false">
      <c r="A127" s="26" t="n">
        <v>316</v>
      </c>
      <c r="B127" s="16" t="s">
        <v>114</v>
      </c>
      <c r="C127" s="16"/>
      <c r="D127" s="16"/>
      <c r="E127" s="17"/>
      <c r="F127" s="16"/>
      <c r="G127" s="16"/>
      <c r="H127" s="14" t="n">
        <v>6000</v>
      </c>
      <c r="I127" s="0"/>
      <c r="J127" s="0"/>
    </row>
    <row r="128" s="14" customFormat="true" ht="15" hidden="false" customHeight="false" outlineLevel="0" collapsed="false">
      <c r="A128" s="26" t="n">
        <v>317</v>
      </c>
      <c r="B128" s="16" t="s">
        <v>115</v>
      </c>
      <c r="C128" s="16"/>
      <c r="D128" s="16" t="n">
        <v>20314</v>
      </c>
      <c r="E128" s="17" t="n">
        <v>30023</v>
      </c>
      <c r="F128" s="16" t="n">
        <v>37991</v>
      </c>
      <c r="G128" s="16" t="n">
        <v>13342.61</v>
      </c>
      <c r="H128" s="14" t="n">
        <v>20000</v>
      </c>
      <c r="I128" s="0"/>
      <c r="J128" s="0"/>
    </row>
    <row r="129" s="14" customFormat="true" ht="15" hidden="false" customHeight="false" outlineLevel="0" collapsed="false">
      <c r="A129" s="26" t="n">
        <v>566</v>
      </c>
      <c r="B129" s="16" t="s">
        <v>116</v>
      </c>
      <c r="C129" s="16"/>
      <c r="D129" s="16" t="n">
        <v>5500</v>
      </c>
      <c r="E129" s="17" t="n">
        <v>4925</v>
      </c>
      <c r="F129" s="16" t="n">
        <v>5390</v>
      </c>
      <c r="G129" s="16" t="n">
        <v>5775</v>
      </c>
      <c r="H129" s="14" t="n">
        <v>6000</v>
      </c>
      <c r="I129" s="0"/>
      <c r="J129" s="0"/>
    </row>
    <row r="130" s="14" customFormat="true" ht="15" hidden="false" customHeight="false" outlineLevel="0" collapsed="false">
      <c r="A130" s="26"/>
      <c r="B130" s="43" t="s">
        <v>117</v>
      </c>
      <c r="C130" s="16"/>
      <c r="D130" s="0"/>
      <c r="E130" s="17"/>
      <c r="F130" s="0"/>
      <c r="G130" s="0"/>
      <c r="I130" s="0"/>
      <c r="J130" s="0"/>
    </row>
    <row r="131" s="14" customFormat="true" ht="15" hidden="false" customHeight="false" outlineLevel="0" collapsed="false">
      <c r="A131" s="26" t="n">
        <v>321</v>
      </c>
      <c r="B131" s="16" t="s">
        <v>118</v>
      </c>
      <c r="C131" s="16"/>
      <c r="D131" s="16" t="n">
        <v>2255</v>
      </c>
      <c r="E131" s="17" t="n">
        <v>2201</v>
      </c>
      <c r="F131" s="16" t="n">
        <v>937</v>
      </c>
      <c r="G131" s="16" t="n">
        <v>6472.96</v>
      </c>
      <c r="H131" s="30" t="n">
        <v>3000</v>
      </c>
      <c r="I131" s="0"/>
      <c r="J131" s="0"/>
    </row>
    <row r="132" s="14" customFormat="true" ht="15" hidden="false" customHeight="false" outlineLevel="0" collapsed="false">
      <c r="A132" s="26" t="n">
        <v>324</v>
      </c>
      <c r="B132" s="16" t="s">
        <v>119</v>
      </c>
      <c r="C132" s="16"/>
      <c r="D132" s="16" t="n">
        <v>27779</v>
      </c>
      <c r="E132" s="17" t="n">
        <v>28916</v>
      </c>
      <c r="F132" s="16" t="n">
        <v>29157</v>
      </c>
      <c r="G132" s="16" t="n">
        <v>30392</v>
      </c>
      <c r="H132" s="14" t="n">
        <v>32000</v>
      </c>
      <c r="I132" s="0"/>
      <c r="J132" s="0"/>
    </row>
    <row r="133" s="14" customFormat="true" ht="15" hidden="false" customHeight="false" outlineLevel="0" collapsed="false">
      <c r="A133" s="26"/>
      <c r="B133" s="43" t="s">
        <v>120</v>
      </c>
      <c r="C133" s="16"/>
      <c r="D133" s="0"/>
      <c r="E133" s="17"/>
      <c r="F133" s="0"/>
      <c r="G133" s="0"/>
      <c r="I133" s="0"/>
      <c r="J133" s="0"/>
    </row>
    <row r="134" s="14" customFormat="true" ht="15" hidden="false" customHeight="false" outlineLevel="0" collapsed="false">
      <c r="A134" s="26" t="n">
        <v>341</v>
      </c>
      <c r="B134" s="16" t="s">
        <v>121</v>
      </c>
      <c r="C134" s="16"/>
      <c r="D134" s="16" t="n">
        <v>10000</v>
      </c>
      <c r="E134" s="17" t="n">
        <v>11250</v>
      </c>
      <c r="F134" s="16" t="n">
        <v>11172</v>
      </c>
      <c r="G134" s="24" t="n">
        <v>10000</v>
      </c>
      <c r="H134" s="14" t="n">
        <v>10000</v>
      </c>
      <c r="I134" s="0"/>
      <c r="J134" s="0"/>
    </row>
    <row r="135" s="14" customFormat="true" ht="15" hidden="false" customHeight="false" outlineLevel="0" collapsed="false">
      <c r="A135" s="26" t="n">
        <v>342</v>
      </c>
      <c r="B135" s="16" t="s">
        <v>122</v>
      </c>
      <c r="C135" s="16"/>
      <c r="D135" s="16" t="n">
        <v>485</v>
      </c>
      <c r="E135" s="17" t="n">
        <v>8403</v>
      </c>
      <c r="F135" s="16" t="n">
        <v>5177</v>
      </c>
      <c r="G135" s="16" t="n">
        <v>3907</v>
      </c>
      <c r="H135" s="14" t="n">
        <v>8000</v>
      </c>
      <c r="I135" s="0"/>
      <c r="J135" s="0"/>
    </row>
    <row r="136" s="14" customFormat="true" ht="15" hidden="false" customHeight="false" outlineLevel="0" collapsed="false">
      <c r="A136" s="26" t="n">
        <v>343</v>
      </c>
      <c r="B136" s="24" t="s">
        <v>123</v>
      </c>
      <c r="C136" s="16"/>
      <c r="D136" s="16" t="n">
        <v>21112</v>
      </c>
      <c r="E136" s="17" t="n">
        <v>24734</v>
      </c>
      <c r="F136" s="16" t="n">
        <v>32393</v>
      </c>
      <c r="G136" s="16" t="n">
        <v>33063</v>
      </c>
      <c r="H136" s="14" t="n">
        <v>40000</v>
      </c>
      <c r="I136" s="0"/>
      <c r="J136" s="0"/>
    </row>
    <row r="137" s="14" customFormat="true" ht="15" hidden="false" customHeight="false" outlineLevel="0" collapsed="false">
      <c r="A137" s="26" t="n">
        <v>344</v>
      </c>
      <c r="B137" s="16" t="s">
        <v>124</v>
      </c>
      <c r="C137" s="16"/>
      <c r="D137" s="16" t="n">
        <v>2842</v>
      </c>
      <c r="E137" s="17" t="n">
        <v>2921</v>
      </c>
      <c r="F137" s="16" t="n">
        <v>1290</v>
      </c>
      <c r="G137" s="16" t="n">
        <v>2600.72</v>
      </c>
      <c r="H137" s="14" t="n">
        <v>2000</v>
      </c>
      <c r="I137" s="0"/>
      <c r="J137" s="0"/>
    </row>
    <row r="138" s="14" customFormat="true" ht="15" hidden="false" customHeight="false" outlineLevel="0" collapsed="false">
      <c r="A138" s="26" t="n">
        <v>345</v>
      </c>
      <c r="B138" s="16" t="s">
        <v>125</v>
      </c>
      <c r="C138" s="16"/>
      <c r="D138" s="16" t="n">
        <v>2595</v>
      </c>
      <c r="E138" s="17" t="n">
        <v>2072</v>
      </c>
      <c r="F138" s="16" t="n">
        <v>890</v>
      </c>
      <c r="G138" s="16" t="n">
        <v>3263.1</v>
      </c>
      <c r="H138" s="14" t="n">
        <v>2500</v>
      </c>
      <c r="I138" s="0"/>
      <c r="J138" s="0"/>
    </row>
    <row r="139" s="14" customFormat="true" ht="15" hidden="false" customHeight="false" outlineLevel="0" collapsed="false">
      <c r="A139" s="26" t="n">
        <v>346</v>
      </c>
      <c r="B139" s="16" t="s">
        <v>126</v>
      </c>
      <c r="C139" s="16"/>
      <c r="D139" s="16" t="n">
        <v>14996</v>
      </c>
      <c r="E139" s="17" t="n">
        <v>14997</v>
      </c>
      <c r="F139" s="16" t="n">
        <v>14997</v>
      </c>
      <c r="G139" s="16" t="n">
        <v>14998.3</v>
      </c>
      <c r="H139" s="14" t="n">
        <v>16000</v>
      </c>
      <c r="I139" s="0"/>
      <c r="J139" s="0"/>
    </row>
    <row r="140" s="14" customFormat="true" ht="15" hidden="false" customHeight="false" outlineLevel="0" collapsed="false">
      <c r="A140" s="26" t="n">
        <v>347</v>
      </c>
      <c r="B140" s="24" t="s">
        <v>127</v>
      </c>
      <c r="C140" s="16"/>
      <c r="D140" s="16" t="n">
        <v>3600</v>
      </c>
      <c r="E140" s="17" t="n">
        <v>5400</v>
      </c>
      <c r="F140" s="16" t="n">
        <v>6275</v>
      </c>
      <c r="G140" s="16" t="n">
        <v>7875</v>
      </c>
      <c r="H140" s="14" t="n">
        <v>10000</v>
      </c>
      <c r="I140" s="0"/>
      <c r="J140" s="0"/>
    </row>
    <row r="141" s="14" customFormat="true" ht="18" hidden="false" customHeight="false" outlineLevel="0" collapsed="false">
      <c r="A141" s="26"/>
      <c r="B141" s="43" t="s">
        <v>128</v>
      </c>
      <c r="C141" s="53"/>
      <c r="D141" s="0"/>
      <c r="E141" s="17"/>
      <c r="F141" s="0"/>
      <c r="G141" s="0"/>
      <c r="I141" s="0"/>
      <c r="J141" s="0"/>
    </row>
    <row r="142" s="14" customFormat="true" ht="15" hidden="false" customHeight="false" outlineLevel="0" collapsed="false">
      <c r="A142" s="26" t="n">
        <v>361</v>
      </c>
      <c r="B142" s="16" t="s">
        <v>129</v>
      </c>
      <c r="C142" s="54"/>
      <c r="D142" s="16" t="n">
        <v>86635</v>
      </c>
      <c r="E142" s="17" t="n">
        <v>90476</v>
      </c>
      <c r="F142" s="16" t="n">
        <v>91833</v>
      </c>
      <c r="G142" s="16" t="n">
        <v>91484.36</v>
      </c>
      <c r="H142" s="14" t="n">
        <v>95000</v>
      </c>
      <c r="I142" s="0"/>
      <c r="J142" s="0"/>
    </row>
    <row r="143" s="14" customFormat="true" ht="15" hidden="false" customHeight="false" outlineLevel="0" collapsed="false">
      <c r="A143" s="26" t="n">
        <v>362</v>
      </c>
      <c r="B143" s="16" t="s">
        <v>130</v>
      </c>
      <c r="C143" s="54"/>
      <c r="D143" s="16" t="n">
        <v>9000</v>
      </c>
      <c r="E143" s="17" t="n">
        <v>9994</v>
      </c>
      <c r="F143" s="16" t="n">
        <v>9363</v>
      </c>
      <c r="G143" s="16" t="n">
        <v>9999.96</v>
      </c>
      <c r="H143" s="14" t="n">
        <v>10000</v>
      </c>
      <c r="I143" s="0"/>
      <c r="J143" s="0"/>
    </row>
    <row r="144" s="14" customFormat="true" ht="15" hidden="false" customHeight="false" outlineLevel="0" collapsed="false">
      <c r="A144" s="26" t="n">
        <v>363</v>
      </c>
      <c r="B144" s="16" t="s">
        <v>131</v>
      </c>
      <c r="C144" s="55"/>
      <c r="D144" s="16" t="n">
        <v>4700</v>
      </c>
      <c r="E144" s="17" t="n">
        <v>6500</v>
      </c>
      <c r="F144" s="16" t="n">
        <v>1015</v>
      </c>
      <c r="G144" s="16" t="n">
        <v>0</v>
      </c>
      <c r="H144" s="14" t="n">
        <v>1000</v>
      </c>
      <c r="I144" s="0"/>
      <c r="J144" s="0"/>
    </row>
    <row r="145" s="14" customFormat="true" ht="15" hidden="false" customHeight="false" outlineLevel="0" collapsed="false">
      <c r="A145" s="26" t="n">
        <v>364</v>
      </c>
      <c r="B145" s="16" t="s">
        <v>132</v>
      </c>
      <c r="C145" s="16"/>
      <c r="D145" s="16" t="n">
        <v>10192</v>
      </c>
      <c r="E145" s="17" t="n">
        <v>10644</v>
      </c>
      <c r="F145" s="16" t="n">
        <v>10804</v>
      </c>
      <c r="G145" s="16" t="n">
        <v>10404.16</v>
      </c>
      <c r="H145" s="14" t="n">
        <v>11000</v>
      </c>
      <c r="I145" s="0"/>
      <c r="J145" s="0"/>
    </row>
    <row r="146" s="14" customFormat="true" ht="15" hidden="false" customHeight="false" outlineLevel="0" collapsed="false">
      <c r="A146" s="26" t="n">
        <v>365</v>
      </c>
      <c r="B146" s="16" t="s">
        <v>133</v>
      </c>
      <c r="C146" s="16"/>
      <c r="D146" s="16" t="n">
        <v>5038</v>
      </c>
      <c r="E146" s="23" t="n">
        <v>5530</v>
      </c>
      <c r="F146" s="16" t="n">
        <v>5688</v>
      </c>
      <c r="G146" s="16" t="n">
        <v>4305</v>
      </c>
      <c r="H146" s="14" t="n">
        <v>6000</v>
      </c>
      <c r="I146" s="0"/>
      <c r="J146" s="0"/>
    </row>
    <row r="147" s="14" customFormat="true" ht="15" hidden="false" customHeight="false" outlineLevel="0" collapsed="false">
      <c r="A147" s="26" t="n">
        <v>366</v>
      </c>
      <c r="B147" s="16" t="s">
        <v>134</v>
      </c>
      <c r="C147" s="16"/>
      <c r="D147" s="16"/>
      <c r="E147" s="23"/>
      <c r="F147" s="16"/>
      <c r="G147" s="16"/>
      <c r="H147" s="14" t="n">
        <v>2000</v>
      </c>
      <c r="I147" s="0"/>
      <c r="J147" s="0"/>
    </row>
    <row r="148" s="14" customFormat="true" ht="15.75" hidden="false" customHeight="false" outlineLevel="0" collapsed="false">
      <c r="A148" s="26"/>
      <c r="B148" s="20" t="s">
        <v>135</v>
      </c>
      <c r="C148" s="16"/>
      <c r="D148" s="50" t="n">
        <f aca="false">SUM(D113:D146)</f>
        <v>348251</v>
      </c>
      <c r="E148" s="50" t="n">
        <f aca="false">SUM(E113:E146)</f>
        <v>382476</v>
      </c>
      <c r="F148" s="51" t="n">
        <f aca="false">SUM(F113:F146)</f>
        <v>398391</v>
      </c>
      <c r="G148" s="51" t="n">
        <f aca="false">SUM(G113:G146)</f>
        <v>360635.83</v>
      </c>
      <c r="H148" s="51" t="n">
        <f aca="false">SUM(H113:H147)</f>
        <v>397000</v>
      </c>
      <c r="I148" s="0"/>
      <c r="J148" s="0"/>
    </row>
    <row r="149" s="14" customFormat="true" ht="15.75" hidden="false" customHeight="false" outlineLevel="0" collapsed="false">
      <c r="A149" s="26"/>
      <c r="B149" s="16"/>
      <c r="C149" s="16"/>
      <c r="D149" s="0"/>
      <c r="E149" s="17"/>
      <c r="F149" s="0"/>
      <c r="G149" s="0"/>
      <c r="I149" s="0"/>
      <c r="J149" s="0"/>
    </row>
    <row r="150" s="14" customFormat="true" ht="15" hidden="false" customHeight="false" outlineLevel="0" collapsed="false">
      <c r="A150" s="26" t="n">
        <v>401</v>
      </c>
      <c r="B150" s="16" t="s">
        <v>136</v>
      </c>
      <c r="C150" s="16"/>
      <c r="D150" s="16" t="n">
        <v>53207</v>
      </c>
      <c r="E150" s="17" t="n">
        <v>42364</v>
      </c>
      <c r="F150" s="16" t="n">
        <v>51631</v>
      </c>
      <c r="G150" s="16" t="n">
        <v>44939.57</v>
      </c>
      <c r="H150" s="14" t="n">
        <v>51000</v>
      </c>
      <c r="I150" s="0"/>
      <c r="J150" s="0"/>
    </row>
    <row r="151" s="14" customFormat="true" ht="15" hidden="false" customHeight="false" outlineLevel="0" collapsed="false">
      <c r="A151" s="26"/>
      <c r="B151" s="16"/>
      <c r="C151" s="16"/>
      <c r="D151" s="0"/>
      <c r="E151" s="17"/>
      <c r="F151" s="0"/>
      <c r="G151" s="0"/>
      <c r="I151" s="0"/>
      <c r="J151" s="0"/>
    </row>
    <row r="152" s="14" customFormat="true" ht="15" hidden="false" customHeight="false" outlineLevel="0" collapsed="false">
      <c r="A152" s="41" t="s">
        <v>137</v>
      </c>
      <c r="B152" s="16"/>
      <c r="C152" s="16"/>
      <c r="D152" s="0"/>
      <c r="E152" s="17"/>
      <c r="F152" s="0"/>
      <c r="G152" s="0"/>
      <c r="I152" s="0"/>
      <c r="J152" s="0"/>
    </row>
    <row r="153" s="14" customFormat="true" ht="15" hidden="false" customHeight="false" outlineLevel="0" collapsed="false">
      <c r="A153" s="26"/>
      <c r="B153" s="43" t="s">
        <v>138</v>
      </c>
      <c r="C153" s="16"/>
      <c r="D153" s="0"/>
      <c r="E153" s="17"/>
      <c r="F153" s="0"/>
      <c r="G153" s="0"/>
      <c r="I153" s="0"/>
      <c r="J153" s="0"/>
    </row>
    <row r="154" s="14" customFormat="true" ht="15" hidden="false" customHeight="false" outlineLevel="0" collapsed="false">
      <c r="A154" s="26" t="n">
        <v>501</v>
      </c>
      <c r="B154" s="16" t="s">
        <v>111</v>
      </c>
      <c r="C154" s="16"/>
      <c r="D154" s="16" t="n">
        <v>2214</v>
      </c>
      <c r="E154" s="17" t="n">
        <v>3037</v>
      </c>
      <c r="F154" s="16" t="n">
        <v>1845</v>
      </c>
      <c r="G154" s="16" t="n">
        <v>1922.27</v>
      </c>
      <c r="H154" s="14" t="n">
        <v>2500</v>
      </c>
      <c r="I154" s="0"/>
      <c r="J154" s="0"/>
    </row>
    <row r="155" s="14" customFormat="true" ht="15" hidden="false" customHeight="false" outlineLevel="0" collapsed="false">
      <c r="A155" s="26" t="n">
        <v>502</v>
      </c>
      <c r="B155" s="16" t="s">
        <v>139</v>
      </c>
      <c r="C155" s="16"/>
      <c r="D155" s="24" t="n">
        <v>5282</v>
      </c>
      <c r="E155" s="17" t="n">
        <v>4142</v>
      </c>
      <c r="F155" s="24" t="n">
        <v>2581</v>
      </c>
      <c r="G155" s="24" t="n">
        <v>4400.38</v>
      </c>
      <c r="H155" s="14" t="n">
        <v>4000</v>
      </c>
      <c r="I155" s="0"/>
      <c r="J155" s="0"/>
    </row>
    <row r="156" s="14" customFormat="true" ht="15" hidden="false" customHeight="false" outlineLevel="0" collapsed="false">
      <c r="A156" s="26" t="n">
        <v>503</v>
      </c>
      <c r="B156" s="16" t="s">
        <v>140</v>
      </c>
      <c r="C156" s="16"/>
      <c r="D156" s="16" t="n">
        <v>0</v>
      </c>
      <c r="E156" s="17" t="n">
        <v>0</v>
      </c>
      <c r="F156" s="16" t="n">
        <v>0</v>
      </c>
      <c r="G156" s="16" t="n">
        <v>0</v>
      </c>
      <c r="H156" s="14" t="s">
        <v>141</v>
      </c>
      <c r="I156" s="0"/>
      <c r="J156" s="0"/>
    </row>
    <row r="157" s="14" customFormat="true" ht="15" hidden="false" customHeight="false" outlineLevel="0" collapsed="false">
      <c r="A157" s="26" t="n">
        <v>504</v>
      </c>
      <c r="B157" s="16" t="s">
        <v>113</v>
      </c>
      <c r="C157" s="16"/>
      <c r="D157" s="16" t="n">
        <v>450</v>
      </c>
      <c r="E157" s="17" t="n">
        <v>334</v>
      </c>
      <c r="F157" s="16" t="n">
        <v>275</v>
      </c>
      <c r="G157" s="16" t="n">
        <v>342.08</v>
      </c>
      <c r="H157" s="14" t="n">
        <v>300</v>
      </c>
      <c r="I157" s="0"/>
      <c r="J157" s="0"/>
    </row>
    <row r="158" s="14" customFormat="true" ht="15" hidden="false" customHeight="false" outlineLevel="0" collapsed="false">
      <c r="A158" s="26" t="n">
        <v>505</v>
      </c>
      <c r="B158" s="16" t="s">
        <v>62</v>
      </c>
      <c r="C158" s="16"/>
      <c r="D158" s="16" t="n">
        <v>674</v>
      </c>
      <c r="E158" s="17" t="n">
        <v>578</v>
      </c>
      <c r="F158" s="16" t="n">
        <v>339</v>
      </c>
      <c r="G158" s="16" t="n">
        <v>908.88</v>
      </c>
      <c r="H158" s="14" t="n">
        <v>1500</v>
      </c>
      <c r="I158" s="0"/>
      <c r="J158" s="0"/>
    </row>
    <row r="159" s="14" customFormat="true" ht="15" hidden="false" customHeight="false" outlineLevel="0" collapsed="false">
      <c r="A159" s="26" t="n">
        <v>506</v>
      </c>
      <c r="B159" s="16" t="s">
        <v>142</v>
      </c>
      <c r="C159" s="16"/>
      <c r="D159" s="16"/>
      <c r="E159" s="17"/>
      <c r="F159" s="16"/>
      <c r="G159" s="16" t="n">
        <v>4144.05</v>
      </c>
      <c r="H159" s="14" t="n">
        <v>6000</v>
      </c>
      <c r="I159" s="0"/>
      <c r="J159" s="0"/>
    </row>
    <row r="160" s="14" customFormat="true" ht="15" hidden="false" customHeight="false" outlineLevel="0" collapsed="false">
      <c r="A160" s="26" t="n">
        <v>509</v>
      </c>
      <c r="B160" s="16" t="s">
        <v>115</v>
      </c>
      <c r="C160" s="16"/>
      <c r="D160" s="16" t="n">
        <v>4854</v>
      </c>
      <c r="E160" s="17" t="n">
        <v>11121</v>
      </c>
      <c r="F160" s="16" t="n">
        <v>8837</v>
      </c>
      <c r="G160" s="16" t="n">
        <v>13861.65</v>
      </c>
      <c r="H160" s="14" t="n">
        <v>10000</v>
      </c>
      <c r="I160" s="0"/>
      <c r="J160" s="0"/>
    </row>
    <row r="161" s="14" customFormat="true" ht="15" hidden="false" customHeight="false" outlineLevel="0" collapsed="false">
      <c r="A161" s="26" t="n">
        <v>565</v>
      </c>
      <c r="B161" s="16" t="s">
        <v>143</v>
      </c>
      <c r="C161" s="16"/>
      <c r="D161" s="16" t="n">
        <v>4281</v>
      </c>
      <c r="E161" s="17" t="n">
        <v>4381</v>
      </c>
      <c r="F161" s="16" t="n">
        <v>2147</v>
      </c>
      <c r="G161" s="16" t="n">
        <v>2750</v>
      </c>
      <c r="H161" s="14" t="n">
        <v>4500</v>
      </c>
      <c r="I161" s="0"/>
      <c r="J161" s="0"/>
    </row>
    <row r="162" s="14" customFormat="true" ht="15.75" hidden="false" customHeight="false" outlineLevel="0" collapsed="false">
      <c r="A162" s="26"/>
      <c r="B162" s="20" t="s">
        <v>144</v>
      </c>
      <c r="C162" s="16"/>
      <c r="D162" s="50" t="n">
        <f aca="false">SUM(D154:D161)</f>
        <v>17755</v>
      </c>
      <c r="E162" s="50" t="n">
        <f aca="false">SUM(E154:E161)</f>
        <v>23593</v>
      </c>
      <c r="F162" s="51" t="n">
        <f aca="false">SUM(F154:F161)</f>
        <v>16024</v>
      </c>
      <c r="G162" s="51" t="n">
        <f aca="false">SUM(G154:G161)</f>
        <v>28329.31</v>
      </c>
      <c r="H162" s="51" t="n">
        <f aca="false">SUM(H154:H161)</f>
        <v>28800</v>
      </c>
      <c r="I162" s="0"/>
      <c r="J162" s="0"/>
    </row>
    <row r="163" s="14" customFormat="true" ht="15.75" hidden="false" customHeight="false" outlineLevel="0" collapsed="false">
      <c r="A163" s="26"/>
      <c r="B163" s="16"/>
      <c r="C163" s="16"/>
      <c r="D163" s="0"/>
      <c r="E163" s="17"/>
      <c r="F163" s="0"/>
      <c r="G163" s="0"/>
      <c r="I163" s="0"/>
      <c r="J163" s="0"/>
    </row>
    <row r="164" s="14" customFormat="true" ht="15" hidden="false" customHeight="false" outlineLevel="0" collapsed="false">
      <c r="A164" s="41" t="s">
        <v>145</v>
      </c>
      <c r="B164" s="52"/>
      <c r="C164" s="16"/>
      <c r="D164" s="0"/>
      <c r="E164" s="17"/>
      <c r="F164" s="0"/>
      <c r="G164" s="0"/>
      <c r="I164" s="0"/>
      <c r="J164" s="0"/>
    </row>
    <row r="165" s="14" customFormat="true" ht="15" hidden="false" customHeight="false" outlineLevel="0" collapsed="false">
      <c r="A165" s="26"/>
      <c r="B165" s="43" t="s">
        <v>146</v>
      </c>
      <c r="C165" s="16"/>
      <c r="D165" s="0"/>
      <c r="E165" s="17"/>
      <c r="F165" s="0"/>
      <c r="G165" s="0"/>
      <c r="I165" s="0"/>
      <c r="J165" s="0"/>
    </row>
    <row r="166" s="14" customFormat="true" ht="15" hidden="false" customHeight="false" outlineLevel="0" collapsed="false">
      <c r="A166" s="26" t="n">
        <v>601</v>
      </c>
      <c r="B166" s="16" t="s">
        <v>147</v>
      </c>
      <c r="C166" s="16"/>
      <c r="D166" s="16" t="n">
        <v>3706</v>
      </c>
      <c r="E166" s="17" t="n">
        <v>2409</v>
      </c>
      <c r="F166" s="16" t="n">
        <v>1791</v>
      </c>
      <c r="G166" s="16" t="n">
        <v>2490.2</v>
      </c>
      <c r="H166" s="14" t="n">
        <v>3000</v>
      </c>
      <c r="I166" s="0"/>
      <c r="J166" s="0"/>
    </row>
    <row r="167" s="14" customFormat="true" ht="15" hidden="false" customHeight="false" outlineLevel="0" collapsed="false">
      <c r="A167" s="26" t="n">
        <v>602</v>
      </c>
      <c r="B167" s="16" t="s">
        <v>148</v>
      </c>
      <c r="C167" s="16"/>
      <c r="D167" s="16" t="n">
        <v>5570</v>
      </c>
      <c r="E167" s="17" t="n">
        <v>5811</v>
      </c>
      <c r="F167" s="16" t="n">
        <v>2804</v>
      </c>
      <c r="G167" s="24" t="n">
        <v>9449.28</v>
      </c>
      <c r="H167" s="14" t="n">
        <v>8000</v>
      </c>
      <c r="I167" s="0"/>
      <c r="J167" s="0"/>
    </row>
    <row r="168" s="14" customFormat="true" ht="15" hidden="false" customHeight="false" outlineLevel="0" collapsed="false">
      <c r="A168" s="26" t="n">
        <v>604</v>
      </c>
      <c r="B168" s="16" t="s">
        <v>149</v>
      </c>
      <c r="C168" s="16"/>
      <c r="D168" s="16" t="n">
        <v>4985</v>
      </c>
      <c r="E168" s="17" t="n">
        <v>4042</v>
      </c>
      <c r="F168" s="16" t="n">
        <v>3753</v>
      </c>
      <c r="G168" s="16" t="n">
        <v>1539.44</v>
      </c>
      <c r="H168" s="14" t="n">
        <v>5000</v>
      </c>
      <c r="I168" s="0"/>
      <c r="J168" s="0"/>
    </row>
    <row r="169" s="14" customFormat="true" ht="15" hidden="false" customHeight="false" outlineLevel="0" collapsed="false">
      <c r="A169" s="26" t="n">
        <v>605</v>
      </c>
      <c r="B169" s="16" t="s">
        <v>62</v>
      </c>
      <c r="C169" s="16"/>
      <c r="D169" s="16" t="n">
        <v>3603</v>
      </c>
      <c r="E169" s="17" t="n">
        <v>6598</v>
      </c>
      <c r="F169" s="16" t="n">
        <v>6545</v>
      </c>
      <c r="G169" s="16" t="n">
        <v>5752.78</v>
      </c>
      <c r="H169" s="14" t="n">
        <v>7000</v>
      </c>
      <c r="I169" s="0"/>
      <c r="J169" s="0"/>
    </row>
    <row r="170" s="14" customFormat="true" ht="15" hidden="false" customHeight="false" outlineLevel="0" collapsed="false">
      <c r="A170" s="26" t="n">
        <v>609</v>
      </c>
      <c r="B170" s="16" t="s">
        <v>150</v>
      </c>
      <c r="C170" s="16"/>
      <c r="D170" s="16" t="n">
        <v>1887</v>
      </c>
      <c r="E170" s="17" t="n">
        <v>1382</v>
      </c>
      <c r="F170" s="16" t="n">
        <v>1330</v>
      </c>
      <c r="G170" s="16" t="n">
        <v>0</v>
      </c>
      <c r="H170" s="14" t="n">
        <v>0</v>
      </c>
      <c r="I170" s="0"/>
      <c r="J170" s="0"/>
    </row>
    <row r="171" s="14" customFormat="true" ht="15" hidden="false" customHeight="false" outlineLevel="0" collapsed="false">
      <c r="A171" s="26" t="n">
        <v>610</v>
      </c>
      <c r="B171" s="16" t="s">
        <v>151</v>
      </c>
      <c r="C171" s="16"/>
      <c r="D171" s="16" t="n">
        <v>4413</v>
      </c>
      <c r="E171" s="17" t="n">
        <v>2240</v>
      </c>
      <c r="F171" s="16" t="n">
        <v>5398</v>
      </c>
      <c r="G171" s="16" t="n">
        <v>46605.42</v>
      </c>
      <c r="H171" s="14" t="n">
        <v>20000</v>
      </c>
      <c r="I171" s="0"/>
      <c r="J171" s="0"/>
    </row>
    <row r="172" s="14" customFormat="true" ht="15" hidden="false" customHeight="false" outlineLevel="0" collapsed="false">
      <c r="A172" s="26" t="n">
        <v>611</v>
      </c>
      <c r="B172" s="16" t="s">
        <v>152</v>
      </c>
      <c r="C172" s="16"/>
      <c r="D172" s="16" t="n">
        <v>7094</v>
      </c>
      <c r="E172" s="17" t="n">
        <v>4075</v>
      </c>
      <c r="F172" s="16" t="n">
        <v>2600</v>
      </c>
      <c r="G172" s="16" t="n">
        <v>0</v>
      </c>
      <c r="H172" s="14" t="n">
        <v>10000</v>
      </c>
      <c r="I172" s="0"/>
      <c r="J172" s="0"/>
    </row>
    <row r="173" s="14" customFormat="true" ht="15" hidden="false" customHeight="false" outlineLevel="0" collapsed="false">
      <c r="A173" s="26" t="n">
        <v>612</v>
      </c>
      <c r="B173" s="16" t="s">
        <v>153</v>
      </c>
      <c r="C173" s="16"/>
      <c r="D173" s="16" t="n">
        <v>6228</v>
      </c>
      <c r="E173" s="23" t="n">
        <v>12205</v>
      </c>
      <c r="F173" s="16" t="n">
        <v>2060</v>
      </c>
      <c r="G173" s="16" t="n">
        <v>1943.05</v>
      </c>
      <c r="H173" s="14" t="n">
        <v>15000</v>
      </c>
      <c r="I173" s="0"/>
      <c r="J173" s="0"/>
    </row>
    <row r="174" s="14" customFormat="true" ht="15" hidden="false" customHeight="false" outlineLevel="0" collapsed="false">
      <c r="A174" s="26"/>
      <c r="B174" s="43" t="s">
        <v>154</v>
      </c>
      <c r="C174" s="16"/>
      <c r="D174" s="0"/>
      <c r="E174" s="17"/>
      <c r="F174" s="0"/>
      <c r="G174" s="0"/>
      <c r="I174" s="0"/>
      <c r="J174" s="0"/>
    </row>
    <row r="175" s="14" customFormat="true" ht="15" hidden="false" customHeight="false" outlineLevel="0" collapsed="false">
      <c r="A175" s="26" t="n">
        <v>656</v>
      </c>
      <c r="B175" s="16" t="s">
        <v>155</v>
      </c>
      <c r="C175" s="16"/>
      <c r="D175" s="16" t="n">
        <v>120823</v>
      </c>
      <c r="E175" s="17" t="n">
        <v>137069</v>
      </c>
      <c r="F175" s="16" t="n">
        <v>116436</v>
      </c>
      <c r="G175" s="16" t="n">
        <v>124715.97</v>
      </c>
      <c r="H175" s="30" t="n">
        <v>116000</v>
      </c>
      <c r="I175" s="0"/>
      <c r="J175" s="0"/>
    </row>
    <row r="176" s="14" customFormat="true" ht="15" hidden="false" customHeight="false" outlineLevel="0" collapsed="false">
      <c r="A176" s="26" t="n">
        <v>657</v>
      </c>
      <c r="B176" s="16" t="s">
        <v>156</v>
      </c>
      <c r="C176" s="16"/>
      <c r="D176" s="16" t="n">
        <v>22670</v>
      </c>
      <c r="E176" s="17" t="n">
        <v>11915</v>
      </c>
      <c r="F176" s="16" t="n">
        <v>14544</v>
      </c>
      <c r="G176" s="24" t="n">
        <v>14718.5</v>
      </c>
      <c r="H176" s="14" t="n">
        <v>17000</v>
      </c>
      <c r="I176" s="0"/>
      <c r="J176" s="0"/>
    </row>
    <row r="177" s="14" customFormat="true" ht="15" hidden="false" customHeight="false" outlineLevel="0" collapsed="false">
      <c r="A177" s="26" t="n">
        <v>658</v>
      </c>
      <c r="B177" s="16" t="s">
        <v>157</v>
      </c>
      <c r="C177" s="16"/>
      <c r="D177" s="16" t="n">
        <v>3695</v>
      </c>
      <c r="E177" s="17" t="n">
        <v>1050</v>
      </c>
      <c r="F177" s="16" t="n">
        <v>9807</v>
      </c>
      <c r="G177" s="16" t="n">
        <v>0</v>
      </c>
      <c r="H177" s="14" t="n">
        <v>8000</v>
      </c>
      <c r="I177" s="0"/>
      <c r="J177" s="0"/>
    </row>
    <row r="178" s="14" customFormat="true" ht="15" hidden="false" customHeight="false" outlineLevel="0" collapsed="false">
      <c r="A178" s="46" t="n">
        <v>666</v>
      </c>
      <c r="B178" s="24" t="s">
        <v>127</v>
      </c>
      <c r="C178" s="16"/>
      <c r="D178" s="24" t="n">
        <v>4255</v>
      </c>
      <c r="E178" s="17" t="n">
        <v>4240</v>
      </c>
      <c r="F178" s="16" t="n">
        <v>1445</v>
      </c>
      <c r="G178" s="16" t="n">
        <v>1495</v>
      </c>
      <c r="H178" s="14" t="n">
        <v>3000</v>
      </c>
      <c r="I178" s="0"/>
      <c r="J178" s="0"/>
    </row>
    <row r="179" s="14" customFormat="true" ht="15" hidden="false" customHeight="false" outlineLevel="0" collapsed="false">
      <c r="A179" s="26" t="n">
        <v>667</v>
      </c>
      <c r="B179" s="16" t="s">
        <v>158</v>
      </c>
      <c r="C179" s="16"/>
      <c r="D179" s="16" t="n">
        <v>5167</v>
      </c>
      <c r="E179" s="17" t="n">
        <v>5500</v>
      </c>
      <c r="F179" s="16" t="n">
        <v>5500</v>
      </c>
      <c r="G179" s="16" t="n">
        <v>6500.04</v>
      </c>
      <c r="H179" s="14" t="n">
        <v>6500</v>
      </c>
      <c r="I179" s="0"/>
      <c r="J179" s="0"/>
    </row>
    <row r="180" s="14" customFormat="true" ht="15.75" hidden="false" customHeight="false" outlineLevel="0" collapsed="false">
      <c r="A180" s="26"/>
      <c r="B180" s="20" t="s">
        <v>159</v>
      </c>
      <c r="C180" s="16"/>
      <c r="D180" s="50" t="n">
        <f aca="false">SUM(D166:D179)</f>
        <v>194096</v>
      </c>
      <c r="E180" s="50" t="n">
        <f aca="false">SUM(E166:E179)</f>
        <v>198536</v>
      </c>
      <c r="F180" s="51" t="n">
        <f aca="false">SUM(F166:F179)</f>
        <v>174013</v>
      </c>
      <c r="G180" s="51" t="n">
        <f aca="false">SUM(G166:G179)</f>
        <v>215209.68</v>
      </c>
      <c r="H180" s="51" t="n">
        <f aca="false">SUM(H166:H179)</f>
        <v>218500</v>
      </c>
      <c r="I180" s="0"/>
      <c r="J180" s="0"/>
    </row>
    <row r="181" s="14" customFormat="true" ht="15.75" hidden="false" customHeight="false" outlineLevel="0" collapsed="false">
      <c r="A181" s="26"/>
      <c r="B181" s="16"/>
      <c r="C181" s="16"/>
      <c r="D181" s="0"/>
      <c r="E181" s="17"/>
      <c r="F181" s="0"/>
      <c r="G181" s="0"/>
      <c r="I181" s="0"/>
      <c r="J181" s="0"/>
    </row>
    <row r="182" s="14" customFormat="true" ht="15" hidden="false" customHeight="false" outlineLevel="0" collapsed="false">
      <c r="A182" s="26"/>
      <c r="B182" s="16"/>
      <c r="C182" s="16"/>
      <c r="D182" s="0"/>
      <c r="E182" s="17"/>
      <c r="F182" s="0"/>
      <c r="G182" s="0"/>
      <c r="I182" s="0"/>
      <c r="J182" s="0"/>
    </row>
    <row r="183" s="14" customFormat="true" ht="15" hidden="false" customHeight="false" outlineLevel="0" collapsed="false">
      <c r="A183" s="41" t="s">
        <v>160</v>
      </c>
      <c r="B183" s="16"/>
      <c r="C183" s="16"/>
      <c r="D183" s="0"/>
      <c r="E183" s="17"/>
      <c r="F183" s="0"/>
      <c r="G183" s="0"/>
      <c r="I183" s="0"/>
      <c r="J183" s="0"/>
    </row>
    <row r="184" s="14" customFormat="true" ht="15" hidden="false" customHeight="false" outlineLevel="0" collapsed="false">
      <c r="A184" s="26" t="n">
        <v>801</v>
      </c>
      <c r="B184" s="16" t="s">
        <v>161</v>
      </c>
      <c r="C184" s="16"/>
      <c r="D184" s="16" t="n">
        <v>1897</v>
      </c>
      <c r="E184" s="17" t="n">
        <v>1789</v>
      </c>
      <c r="F184" s="16" t="n">
        <v>3915</v>
      </c>
      <c r="G184" s="16" t="n">
        <v>6088</v>
      </c>
      <c r="H184" s="14" t="n">
        <v>5000</v>
      </c>
      <c r="I184" s="0"/>
      <c r="J184" s="0"/>
    </row>
    <row r="185" s="14" customFormat="true" ht="15" hidden="false" customHeight="false" outlineLevel="0" collapsed="false">
      <c r="A185" s="26" t="n">
        <v>802</v>
      </c>
      <c r="B185" s="16" t="s">
        <v>162</v>
      </c>
      <c r="C185" s="16"/>
      <c r="D185" s="16" t="n">
        <v>10040</v>
      </c>
      <c r="E185" s="17" t="n">
        <v>12325</v>
      </c>
      <c r="F185" s="16" t="n">
        <v>10265</v>
      </c>
      <c r="G185" s="16" t="n">
        <v>7176</v>
      </c>
      <c r="H185" s="14" t="n">
        <v>20000</v>
      </c>
      <c r="I185" s="0"/>
      <c r="J185" s="0"/>
    </row>
    <row r="186" s="14" customFormat="true" ht="15" hidden="false" customHeight="false" outlineLevel="0" collapsed="false">
      <c r="A186" s="26" t="n">
        <v>804</v>
      </c>
      <c r="B186" s="24" t="s">
        <v>163</v>
      </c>
      <c r="C186" s="16"/>
      <c r="D186" s="14" t="n">
        <v>728</v>
      </c>
      <c r="E186" s="17" t="n">
        <v>4799</v>
      </c>
      <c r="F186" s="56" t="n">
        <v>646</v>
      </c>
      <c r="G186" s="56" t="n">
        <v>763.18</v>
      </c>
      <c r="H186" s="14" t="n">
        <v>800</v>
      </c>
      <c r="I186" s="0"/>
      <c r="J186" s="0"/>
    </row>
    <row r="187" s="14" customFormat="true" ht="15" hidden="false" customHeight="false" outlineLevel="0" collapsed="false">
      <c r="A187" s="26" t="n">
        <v>805</v>
      </c>
      <c r="B187" s="16" t="s">
        <v>164</v>
      </c>
      <c r="C187" s="16"/>
      <c r="D187" s="57" t="n">
        <v>195</v>
      </c>
      <c r="E187" s="17" t="n">
        <v>4025</v>
      </c>
      <c r="F187" s="14" t="n">
        <v>806</v>
      </c>
      <c r="G187" s="14" t="n">
        <v>1975</v>
      </c>
      <c r="H187" s="14" t="n">
        <v>2000</v>
      </c>
      <c r="I187" s="0"/>
      <c r="J187" s="0"/>
    </row>
    <row r="188" s="14" customFormat="true" ht="15.75" hidden="false" customHeight="false" outlineLevel="0" collapsed="false">
      <c r="A188" s="26"/>
      <c r="B188" s="20" t="s">
        <v>165</v>
      </c>
      <c r="C188" s="16"/>
      <c r="D188" s="51" t="n">
        <f aca="false">SUM(D184:D187)</f>
        <v>12860</v>
      </c>
      <c r="E188" s="50" t="n">
        <f aca="false">SUM(E184:E187)</f>
        <v>22938</v>
      </c>
      <c r="F188" s="51" t="n">
        <f aca="false">SUM(F184:F187)</f>
        <v>15632</v>
      </c>
      <c r="G188" s="51" t="n">
        <f aca="false">SUM(G184:G187)</f>
        <v>16002.18</v>
      </c>
      <c r="H188" s="51" t="n">
        <f aca="false">SUM(H184:H187)</f>
        <v>27800</v>
      </c>
      <c r="I188" s="0"/>
      <c r="J188" s="0"/>
    </row>
    <row r="189" s="14" customFormat="true" ht="15.75" hidden="false" customHeight="false" outlineLevel="0" collapsed="false">
      <c r="A189" s="26"/>
      <c r="B189" s="16"/>
      <c r="C189" s="0"/>
      <c r="D189" s="0"/>
      <c r="E189" s="17"/>
      <c r="F189" s="0"/>
      <c r="G189" s="0"/>
      <c r="I189" s="0"/>
      <c r="J189" s="0"/>
    </row>
    <row r="190" s="14" customFormat="true" ht="18.75" hidden="false" customHeight="false" outlineLevel="0" collapsed="false">
      <c r="A190" s="41" t="s">
        <v>166</v>
      </c>
      <c r="B190" s="16"/>
      <c r="C190" s="40"/>
      <c r="D190" s="0"/>
      <c r="E190" s="17"/>
      <c r="F190" s="0"/>
      <c r="G190" s="0"/>
      <c r="I190" s="0"/>
      <c r="J190" s="0"/>
    </row>
    <row r="191" s="14" customFormat="true" ht="15" hidden="false" customHeight="false" outlineLevel="0" collapsed="false">
      <c r="A191" s="26" t="n">
        <v>909</v>
      </c>
      <c r="B191" s="16" t="s">
        <v>29</v>
      </c>
      <c r="C191" s="16"/>
      <c r="D191" s="18" t="n">
        <v>3294</v>
      </c>
      <c r="E191" s="17" t="n">
        <v>700</v>
      </c>
      <c r="F191" s="18" t="n">
        <v>2088</v>
      </c>
      <c r="G191" s="18" t="n">
        <v>977.5</v>
      </c>
      <c r="H191" s="14" t="n">
        <v>4000</v>
      </c>
      <c r="I191" s="0"/>
      <c r="J191" s="0"/>
    </row>
    <row r="192" s="14" customFormat="true" ht="15.75" hidden="false" customHeight="false" outlineLevel="0" collapsed="false">
      <c r="A192" s="26"/>
      <c r="B192" s="16"/>
      <c r="C192" s="16"/>
      <c r="D192" s="51" t="n">
        <f aca="false">SUM(D191)</f>
        <v>3294</v>
      </c>
      <c r="E192" s="50" t="n">
        <f aca="false">SUM(E191)</f>
        <v>700</v>
      </c>
      <c r="F192" s="51" t="n">
        <f aca="false">SUM(F191)</f>
        <v>2088</v>
      </c>
      <c r="G192" s="51" t="n">
        <f aca="false">SUM(G191)</f>
        <v>977.5</v>
      </c>
      <c r="H192" s="51" t="n">
        <f aca="false">SUM(H191)</f>
        <v>4000</v>
      </c>
      <c r="I192" s="0"/>
      <c r="J192" s="0"/>
    </row>
    <row r="193" s="14" customFormat="true" ht="15.75" hidden="false" customHeight="false" outlineLevel="0" collapsed="false">
      <c r="A193" s="26"/>
      <c r="B193" s="16"/>
      <c r="C193" s="16"/>
      <c r="D193" s="0"/>
      <c r="E193" s="17"/>
      <c r="F193" s="0"/>
      <c r="G193" s="0"/>
      <c r="I193" s="0"/>
      <c r="J193" s="0"/>
    </row>
    <row r="194" s="14" customFormat="true" ht="15.75" hidden="false" customHeight="false" outlineLevel="0" collapsed="false">
      <c r="A194" s="20" t="s">
        <v>167</v>
      </c>
      <c r="B194" s="10"/>
      <c r="C194" s="21"/>
      <c r="D194" s="51" t="n">
        <f aca="false">D92+D109+D148+D150+D162+D180+D188+D192</f>
        <v>941977</v>
      </c>
      <c r="E194" s="50" t="n">
        <f aca="false">E92+E109+E148+E150+E162+E180+E188+E192</f>
        <v>982518</v>
      </c>
      <c r="F194" s="51" t="n">
        <f aca="false">F92+F109+F148+F150+F162+F180+F188+F192</f>
        <v>942549</v>
      </c>
      <c r="G194" s="51" t="n">
        <f aca="false">G92+G109+G148+G150+G162+G180+G188+G192</f>
        <v>963790.86</v>
      </c>
      <c r="H194" s="51" t="n">
        <f aca="false">H92+H109+H148+H150+H162+H180+H188+H192</f>
        <v>1084985.75</v>
      </c>
      <c r="I194" s="0"/>
      <c r="J194" s="0"/>
    </row>
    <row r="195" s="14" customFormat="true" ht="15.75" hidden="false" customHeight="false" outlineLevel="0" collapsed="false">
      <c r="A195" s="47"/>
      <c r="B195" s="16"/>
      <c r="C195" s="16"/>
      <c r="D195" s="0"/>
      <c r="E195" s="17"/>
      <c r="F195" s="0"/>
      <c r="G195" s="0"/>
      <c r="I195" s="0"/>
      <c r="J195" s="0"/>
    </row>
    <row r="196" s="14" customFormat="true" ht="15" hidden="false" customHeight="false" outlineLevel="0" collapsed="false">
      <c r="A196" s="47"/>
      <c r="B196" s="16"/>
      <c r="C196" s="16"/>
      <c r="D196" s="0"/>
      <c r="E196" s="17"/>
      <c r="F196" s="0"/>
      <c r="G196" s="0"/>
      <c r="I196" s="0"/>
      <c r="J196" s="0"/>
    </row>
    <row r="197" s="14" customFormat="true" ht="15" hidden="false" customHeight="false" outlineLevel="0" collapsed="false">
      <c r="A197" s="41" t="s">
        <v>168</v>
      </c>
      <c r="B197" s="16"/>
      <c r="C197" s="16"/>
      <c r="D197" s="0"/>
      <c r="E197" s="17"/>
      <c r="F197" s="0"/>
      <c r="G197" s="0"/>
      <c r="I197" s="0"/>
      <c r="J197" s="0"/>
    </row>
    <row r="198" s="14" customFormat="true" ht="15" hidden="false" customHeight="false" outlineLevel="0" collapsed="false">
      <c r="A198" s="26" t="n">
        <v>1301</v>
      </c>
      <c r="B198" s="16" t="s">
        <v>169</v>
      </c>
      <c r="C198" s="16"/>
      <c r="D198" s="16" t="n">
        <v>7500</v>
      </c>
      <c r="E198" s="17" t="n">
        <v>21248</v>
      </c>
      <c r="F198" s="16" t="n">
        <v>2300</v>
      </c>
      <c r="G198" s="16" t="n">
        <v>18919.32</v>
      </c>
      <c r="H198" s="14" t="n">
        <v>20000</v>
      </c>
      <c r="I198" s="0"/>
      <c r="J198" s="0"/>
    </row>
    <row r="199" s="14" customFormat="true" ht="15" hidden="false" customHeight="false" outlineLevel="0" collapsed="false">
      <c r="A199" s="26"/>
      <c r="B199" s="16"/>
      <c r="C199" s="16"/>
      <c r="D199" s="0"/>
      <c r="E199" s="17"/>
      <c r="F199" s="0"/>
      <c r="G199" s="0"/>
      <c r="I199" s="0"/>
      <c r="J199" s="0"/>
    </row>
    <row r="200" s="14" customFormat="true" ht="15" hidden="false" customHeight="false" outlineLevel="0" collapsed="false">
      <c r="A200" s="41" t="s">
        <v>170</v>
      </c>
      <c r="B200" s="16"/>
      <c r="C200" s="16"/>
      <c r="D200" s="0"/>
      <c r="E200" s="17"/>
      <c r="F200" s="0"/>
      <c r="G200" s="0"/>
      <c r="I200" s="0"/>
      <c r="J200" s="0"/>
    </row>
    <row r="201" s="14" customFormat="true" ht="15" hidden="false" customHeight="false" outlineLevel="0" collapsed="false">
      <c r="A201" s="26" t="n">
        <v>1601</v>
      </c>
      <c r="B201" s="16" t="s">
        <v>171</v>
      </c>
      <c r="C201" s="16"/>
      <c r="D201" s="0"/>
      <c r="E201" s="17"/>
      <c r="F201" s="0"/>
      <c r="G201" s="0"/>
      <c r="I201" s="0"/>
      <c r="J201" s="0"/>
    </row>
    <row r="202" s="14" customFormat="true" ht="15.75" hidden="false" customHeight="false" outlineLevel="0" collapsed="false">
      <c r="A202" s="26" t="s">
        <v>172</v>
      </c>
      <c r="B202" s="16"/>
      <c r="C202" s="16"/>
      <c r="D202" s="51" t="n">
        <f aca="false">SUM(D194+D198+D201)</f>
        <v>949477</v>
      </c>
      <c r="E202" s="58" t="n">
        <f aca="false">SUM(E194+E198+E201)</f>
        <v>1003766</v>
      </c>
      <c r="F202" s="51" t="n">
        <f aca="false">SUM(F194+F198+F201)</f>
        <v>944849</v>
      </c>
      <c r="G202" s="51" t="n">
        <f aca="false">SUM(G194+G198+G201)</f>
        <v>982710.18</v>
      </c>
      <c r="H202" s="51" t="n">
        <f aca="false">SUM(H194+H198+H201)</f>
        <v>1104985.75</v>
      </c>
      <c r="I202" s="0"/>
      <c r="J202" s="0"/>
    </row>
    <row r="203" s="14" customFormat="true" ht="15.75" hidden="false" customHeight="false" outlineLevel="0" collapsed="false">
      <c r="A203" s="26"/>
      <c r="B203" s="16"/>
      <c r="C203" s="16"/>
      <c r="D203" s="0"/>
      <c r="E203" s="17"/>
      <c r="F203" s="0"/>
      <c r="G203" s="0"/>
      <c r="I203" s="0"/>
      <c r="J203" s="0"/>
    </row>
    <row r="204" s="14" customFormat="true" ht="15" hidden="false" customHeight="false" outlineLevel="0" collapsed="false">
      <c r="A204" s="41" t="s">
        <v>173</v>
      </c>
      <c r="B204" s="16"/>
      <c r="C204" s="16"/>
      <c r="D204" s="0"/>
      <c r="E204" s="17"/>
      <c r="F204" s="0"/>
      <c r="G204" s="0"/>
      <c r="I204" s="0"/>
      <c r="J204" s="0"/>
    </row>
    <row r="205" s="14" customFormat="true" ht="15" hidden="false" customHeight="false" outlineLevel="0" collapsed="false">
      <c r="A205" s="26" t="n">
        <v>1501</v>
      </c>
      <c r="B205" s="16" t="s">
        <v>174</v>
      </c>
      <c r="C205" s="16"/>
      <c r="D205" s="16" t="n">
        <f aca="false">D230</f>
        <v>225000</v>
      </c>
      <c r="E205" s="16" t="n">
        <v>275000</v>
      </c>
      <c r="F205" s="16" t="n">
        <f aca="false">F230</f>
        <v>277500</v>
      </c>
      <c r="G205" s="16" t="n">
        <f aca="false">G230</f>
        <v>251500</v>
      </c>
      <c r="H205" s="16" t="n">
        <f aca="false">H230</f>
        <v>247500</v>
      </c>
      <c r="I205" s="0"/>
      <c r="J205" s="0"/>
    </row>
    <row r="206" s="14" customFormat="true" ht="15" hidden="false" customHeight="false" outlineLevel="0" collapsed="false">
      <c r="A206" s="26"/>
      <c r="B206" s="0"/>
      <c r="C206" s="16"/>
      <c r="D206" s="0"/>
      <c r="E206" s="17"/>
      <c r="F206" s="0"/>
      <c r="G206" s="0"/>
      <c r="I206" s="0"/>
      <c r="J206" s="0"/>
    </row>
    <row r="207" s="14" customFormat="true" ht="16.5" hidden="false" customHeight="false" outlineLevel="0" collapsed="false">
      <c r="A207" s="59" t="s">
        <v>175</v>
      </c>
      <c r="B207" s="0"/>
      <c r="C207" s="16"/>
      <c r="D207" s="51" t="n">
        <f aca="false">D202+D205</f>
        <v>1174477</v>
      </c>
      <c r="E207" s="58" t="n">
        <f aca="false">E202+E205</f>
        <v>1278766</v>
      </c>
      <c r="F207" s="51" t="n">
        <f aca="false">F202+F205</f>
        <v>1222349</v>
      </c>
      <c r="G207" s="51" t="n">
        <f aca="false">G202+G205</f>
        <v>1234210.18</v>
      </c>
      <c r="H207" s="51" t="n">
        <f aca="false">H202+H205</f>
        <v>1352485.75</v>
      </c>
      <c r="I207" s="0"/>
      <c r="J207" s="0"/>
    </row>
    <row r="208" s="14" customFormat="true" ht="15.75" hidden="false" customHeight="false" outlineLevel="0" collapsed="false">
      <c r="A208" s="26"/>
      <c r="B208" s="16"/>
      <c r="C208" s="16"/>
      <c r="D208" s="0"/>
      <c r="E208" s="17"/>
      <c r="F208" s="0"/>
      <c r="G208" s="0"/>
      <c r="I208" s="0"/>
      <c r="J208" s="0"/>
    </row>
    <row r="209" s="14" customFormat="true" ht="15.75" hidden="false" customHeight="false" outlineLevel="0" collapsed="false">
      <c r="A209" s="59" t="s">
        <v>176</v>
      </c>
      <c r="B209" s="0"/>
      <c r="C209" s="16"/>
      <c r="D209" s="21" t="n">
        <f aca="false">D33</f>
        <v>1285542</v>
      </c>
      <c r="E209" s="21" t="n">
        <f aca="false">E33</f>
        <v>1332182</v>
      </c>
      <c r="F209" s="21" t="n">
        <f aca="false">F33</f>
        <v>1443047</v>
      </c>
      <c r="G209" s="21" t="n">
        <f aca="false">G33</f>
        <v>1337912.29</v>
      </c>
      <c r="H209" s="21" t="n">
        <f aca="false">H33</f>
        <v>1352485.58335</v>
      </c>
      <c r="I209" s="0"/>
      <c r="J209" s="0"/>
    </row>
    <row r="210" s="14" customFormat="true" ht="15" hidden="false" customHeight="false" outlineLevel="0" collapsed="false">
      <c r="A210" s="60"/>
      <c r="B210" s="21" t="s">
        <v>177</v>
      </c>
      <c r="C210" s="16"/>
      <c r="D210" s="61" t="n">
        <f aca="false">D209-D207</f>
        <v>111065</v>
      </c>
      <c r="E210" s="61" t="n">
        <f aca="false">E209-E207</f>
        <v>53416</v>
      </c>
      <c r="F210" s="62" t="n">
        <f aca="false">F209-F207</f>
        <v>220698</v>
      </c>
      <c r="G210" s="62" t="n">
        <f aca="false">G209-G207</f>
        <v>103702.11</v>
      </c>
      <c r="H210" s="62" t="n">
        <f aca="false">H209-H207</f>
        <v>-0.166650000028312</v>
      </c>
      <c r="I210" s="0"/>
      <c r="J210" s="0"/>
    </row>
    <row r="211" s="14" customFormat="true" ht="15" hidden="false" customHeight="false" outlineLevel="0" collapsed="false">
      <c r="A211" s="60"/>
      <c r="B211" s="16"/>
      <c r="C211" s="16"/>
      <c r="D211" s="0"/>
      <c r="E211" s="17"/>
      <c r="F211" s="0"/>
      <c r="G211" s="0"/>
      <c r="I211" s="0"/>
      <c r="J211" s="0"/>
    </row>
    <row r="212" s="14" customFormat="true" ht="15" hidden="false" customHeight="false" outlineLevel="0" collapsed="false">
      <c r="A212" s="52" t="s">
        <v>178</v>
      </c>
      <c r="B212" s="0"/>
      <c r="C212" s="16"/>
      <c r="D212" s="0"/>
      <c r="E212" s="17"/>
      <c r="F212" s="0"/>
      <c r="G212" s="0"/>
      <c r="I212" s="63" t="s">
        <v>179</v>
      </c>
      <c r="J212" s="63"/>
      <c r="K212" s="64"/>
      <c r="L212" s="30"/>
      <c r="M212" s="30"/>
      <c r="N212" s="30"/>
      <c r="O212" s="30"/>
      <c r="P212" s="30"/>
    </row>
    <row r="213" s="14" customFormat="true" ht="15" hidden="false" customHeight="false" outlineLevel="0" collapsed="false">
      <c r="A213" s="60"/>
      <c r="B213" s="16"/>
      <c r="C213" s="16"/>
      <c r="D213" s="0"/>
      <c r="E213" s="17"/>
      <c r="F213" s="0"/>
      <c r="G213" s="0"/>
      <c r="I213" s="0"/>
      <c r="J213" s="0"/>
      <c r="K213" s="14" t="s">
        <v>180</v>
      </c>
    </row>
    <row r="214" s="14" customFormat="true" ht="15" hidden="false" customHeight="false" outlineLevel="0" collapsed="false">
      <c r="A214" s="26"/>
      <c r="B214" s="16" t="s">
        <v>181</v>
      </c>
      <c r="C214" s="16"/>
      <c r="D214" s="16" t="n">
        <v>80000</v>
      </c>
      <c r="E214" s="28" t="n">
        <v>144000</v>
      </c>
      <c r="F214" s="16" t="n">
        <v>60000</v>
      </c>
      <c r="G214" s="24" t="n">
        <v>100000</v>
      </c>
      <c r="H214" s="14" t="n">
        <v>120000</v>
      </c>
      <c r="I214" s="0"/>
      <c r="J214" s="0"/>
      <c r="L214" s="14" t="s">
        <v>182</v>
      </c>
    </row>
    <row r="215" s="14" customFormat="true" ht="15" hidden="false" customHeight="false" outlineLevel="0" collapsed="false">
      <c r="A215" s="26"/>
      <c r="B215" s="16"/>
      <c r="C215" s="16"/>
      <c r="D215" s="0"/>
      <c r="E215" s="17"/>
      <c r="F215" s="0"/>
      <c r="G215" s="0"/>
      <c r="I215" s="0"/>
      <c r="J215" s="0"/>
    </row>
    <row r="216" s="14" customFormat="true" ht="15" hidden="false" customHeight="false" outlineLevel="0" collapsed="false">
      <c r="A216" s="60"/>
      <c r="B216" s="16" t="s">
        <v>183</v>
      </c>
      <c r="C216" s="16"/>
      <c r="D216" s="16" t="n">
        <v>0</v>
      </c>
      <c r="E216" s="17" t="n">
        <v>500</v>
      </c>
      <c r="F216" s="16" t="n">
        <v>1000</v>
      </c>
      <c r="G216" s="16" t="n">
        <v>0</v>
      </c>
      <c r="H216" s="14" t="n">
        <v>500</v>
      </c>
      <c r="I216" s="0"/>
      <c r="J216" s="0"/>
    </row>
    <row r="217" s="14" customFormat="true" ht="15" hidden="false" customHeight="false" outlineLevel="0" collapsed="false">
      <c r="A217" s="60"/>
      <c r="B217" s="16"/>
      <c r="C217" s="16"/>
      <c r="D217" s="0"/>
      <c r="E217" s="17"/>
      <c r="F217" s="0"/>
      <c r="G217" s="0"/>
      <c r="I217" s="0"/>
      <c r="J217" s="0"/>
    </row>
    <row r="218" s="14" customFormat="true" ht="15" hidden="false" customHeight="false" outlineLevel="0" collapsed="false">
      <c r="A218" s="26"/>
      <c r="B218" s="16" t="s">
        <v>184</v>
      </c>
      <c r="C218" s="16"/>
      <c r="D218" s="16" t="n">
        <v>110000</v>
      </c>
      <c r="E218" s="28" t="n">
        <v>5000</v>
      </c>
      <c r="F218" s="16" t="n">
        <v>30000</v>
      </c>
      <c r="G218" s="16" t="n">
        <v>10000</v>
      </c>
      <c r="H218" s="14" t="n">
        <v>10000</v>
      </c>
      <c r="I218" s="0"/>
      <c r="J218" s="0"/>
    </row>
    <row r="219" s="14" customFormat="true" ht="15" hidden="false" customHeight="false" outlineLevel="0" collapsed="false">
      <c r="A219" s="26"/>
      <c r="B219" s="16"/>
      <c r="C219" s="16"/>
      <c r="D219" s="0"/>
      <c r="E219" s="17"/>
      <c r="F219" s="0"/>
      <c r="G219" s="0"/>
      <c r="I219" s="0"/>
      <c r="J219" s="0"/>
    </row>
    <row r="220" s="14" customFormat="true" ht="15" hidden="false" customHeight="false" outlineLevel="0" collapsed="false">
      <c r="A220" s="26"/>
      <c r="B220" s="16" t="s">
        <v>185</v>
      </c>
      <c r="C220" s="16"/>
      <c r="D220" s="16" t="n">
        <v>30000</v>
      </c>
      <c r="E220" s="17" t="n">
        <v>20000</v>
      </c>
      <c r="F220" s="16" t="n">
        <v>20000</v>
      </c>
      <c r="G220" s="16" t="n">
        <v>5000</v>
      </c>
      <c r="H220" s="14" t="n">
        <v>5000</v>
      </c>
      <c r="I220" s="0"/>
      <c r="J220" s="0"/>
      <c r="L220" s="14" t="s">
        <v>186</v>
      </c>
    </row>
    <row r="221" s="14" customFormat="true" ht="15" hidden="false" customHeight="false" outlineLevel="0" collapsed="false">
      <c r="A221" s="26"/>
      <c r="B221" s="16"/>
      <c r="C221" s="16"/>
      <c r="D221" s="16"/>
      <c r="E221" s="17"/>
      <c r="F221" s="0"/>
      <c r="G221" s="0"/>
      <c r="I221" s="0"/>
      <c r="J221" s="0"/>
    </row>
    <row r="222" s="14" customFormat="true" ht="15" hidden="false" customHeight="false" outlineLevel="0" collapsed="false">
      <c r="A222" s="26"/>
      <c r="B222" s="16" t="s">
        <v>187</v>
      </c>
      <c r="C222" s="16"/>
      <c r="D222" s="16"/>
      <c r="E222" s="17" t="n">
        <v>100000</v>
      </c>
      <c r="F222" s="14" t="n">
        <v>110000</v>
      </c>
      <c r="G222" s="14" t="n">
        <v>105000</v>
      </c>
      <c r="H222" s="14" t="n">
        <v>105000</v>
      </c>
      <c r="I222" s="0"/>
      <c r="J222" s="0"/>
      <c r="L222" s="14" t="s">
        <v>188</v>
      </c>
    </row>
    <row r="223" s="14" customFormat="true" ht="15" hidden="false" customHeight="false" outlineLevel="0" collapsed="false">
      <c r="A223" s="26"/>
      <c r="B223" s="16"/>
      <c r="C223" s="16"/>
      <c r="D223" s="0"/>
      <c r="F223" s="0"/>
      <c r="G223" s="0"/>
      <c r="I223" s="0"/>
      <c r="J223" s="0"/>
    </row>
    <row r="224" s="14" customFormat="true" ht="15" hidden="false" customHeight="false" outlineLevel="0" collapsed="false">
      <c r="A224" s="26"/>
      <c r="B224" s="16" t="s">
        <v>189</v>
      </c>
      <c r="C224" s="16"/>
      <c r="D224" s="16" t="n">
        <v>5000</v>
      </c>
      <c r="E224" s="65" t="n">
        <v>500</v>
      </c>
      <c r="F224" s="16" t="n">
        <v>500</v>
      </c>
      <c r="G224" s="16" t="n">
        <v>500</v>
      </c>
      <c r="H224" s="14" t="n">
        <v>1000</v>
      </c>
      <c r="I224" s="0"/>
      <c r="J224" s="0"/>
    </row>
    <row r="225" s="14" customFormat="true" ht="15" hidden="false" customHeight="false" outlineLevel="0" collapsed="false">
      <c r="A225" s="26"/>
      <c r="B225" s="16"/>
      <c r="C225" s="16"/>
      <c r="D225" s="0"/>
      <c r="F225" s="0"/>
      <c r="G225" s="0"/>
      <c r="I225" s="0"/>
      <c r="J225" s="0"/>
    </row>
    <row r="226" s="14" customFormat="true" ht="15" hidden="false" customHeight="false" outlineLevel="0" collapsed="false">
      <c r="A226" s="26"/>
      <c r="B226" s="24" t="s">
        <v>190</v>
      </c>
      <c r="C226" s="16"/>
      <c r="D226" s="16" t="n">
        <v>0</v>
      </c>
      <c r="F226" s="16" t="n">
        <v>1000</v>
      </c>
      <c r="G226" s="16" t="n">
        <v>1000</v>
      </c>
      <c r="H226" s="14" t="n">
        <v>1000</v>
      </c>
      <c r="I226" s="0"/>
      <c r="J226" s="0"/>
      <c r="K226" s="30"/>
    </row>
    <row r="227" s="14" customFormat="true" ht="15" hidden="false" customHeight="false" outlineLevel="0" collapsed="false">
      <c r="A227" s="26"/>
      <c r="B227" s="24"/>
      <c r="C227" s="16"/>
      <c r="D227" s="16"/>
      <c r="F227" s="0"/>
      <c r="G227" s="0"/>
      <c r="I227" s="0"/>
      <c r="J227" s="0"/>
    </row>
    <row r="228" s="14" customFormat="true" ht="15" hidden="false" customHeight="false" outlineLevel="0" collapsed="false">
      <c r="A228" s="26"/>
      <c r="B228" s="66" t="s">
        <v>191</v>
      </c>
      <c r="C228" s="16"/>
      <c r="D228" s="16"/>
      <c r="E228" s="14" t="n">
        <v>5000</v>
      </c>
      <c r="F228" s="14" t="n">
        <v>55000</v>
      </c>
      <c r="G228" s="14" t="n">
        <v>30000</v>
      </c>
      <c r="H228" s="14" t="n">
        <v>5000</v>
      </c>
      <c r="I228" s="0"/>
      <c r="J228" s="0"/>
      <c r="L228" s="14" t="s">
        <v>192</v>
      </c>
    </row>
    <row r="229" s="14" customFormat="true" ht="15" hidden="false" customHeight="false" outlineLevel="0" collapsed="false">
      <c r="A229" s="26"/>
      <c r="B229" s="16"/>
      <c r="C229" s="16"/>
      <c r="D229" s="0"/>
      <c r="F229" s="0"/>
      <c r="G229" s="0"/>
      <c r="I229" s="0"/>
      <c r="J229" s="0"/>
    </row>
    <row r="230" s="14" customFormat="true" ht="18.75" hidden="false" customHeight="false" outlineLevel="0" collapsed="false">
      <c r="A230" s="31" t="s">
        <v>193</v>
      </c>
      <c r="B230" s="67"/>
      <c r="C230" s="16"/>
      <c r="D230" s="21" t="n">
        <f aca="false">SUM(D214:D226)</f>
        <v>225000</v>
      </c>
      <c r="E230" s="68" t="n">
        <v>275000</v>
      </c>
      <c r="F230" s="21" t="n">
        <f aca="false">SUM(F214:F228)</f>
        <v>277500</v>
      </c>
      <c r="G230" s="21" t="n">
        <f aca="false">SUM(G214:G228)</f>
        <v>251500</v>
      </c>
      <c r="H230" s="21" t="n">
        <f aca="false">SUM(H214:H228)</f>
        <v>247500</v>
      </c>
      <c r="I230" s="0"/>
      <c r="J230" s="0"/>
    </row>
    <row r="231" s="14" customFormat="true" ht="18.75" hidden="false" customHeight="false" outlineLevel="0" collapsed="false">
      <c r="A231" s="31"/>
      <c r="B231" s="67"/>
      <c r="C231" s="16"/>
      <c r="D231" s="21"/>
      <c r="E231" s="68"/>
      <c r="F231" s="21"/>
      <c r="G231" s="21"/>
      <c r="I231" s="0"/>
      <c r="J231" s="0"/>
    </row>
    <row r="232" s="14" customFormat="true" ht="23.25" hidden="false" customHeight="false" outlineLevel="0" collapsed="false">
      <c r="A232" s="16"/>
      <c r="B232" s="69" t="s">
        <v>194</v>
      </c>
      <c r="C232" s="16"/>
      <c r="D232" s="0"/>
      <c r="F232" s="0"/>
      <c r="G232" s="70" t="n">
        <v>130810</v>
      </c>
      <c r="H232" s="71" t="n">
        <v>130810</v>
      </c>
      <c r="I232" s="0"/>
      <c r="J232" s="0"/>
    </row>
    <row r="233" s="14" customFormat="true" ht="15.75" hidden="false" customHeight="false" outlineLevel="0" collapsed="false">
      <c r="A233" s="16"/>
      <c r="B233" s="72" t="s">
        <v>195</v>
      </c>
      <c r="C233" s="16"/>
      <c r="D233" s="73" t="n">
        <f aca="false">D80+D66+D75+D76+D77+D237+D78+D82+D103+D142+D143+D144+D145+D146+D161+D175+D176+D177+D179</f>
        <v>348543</v>
      </c>
      <c r="E233" s="73" t="n">
        <f aca="false">E80+E66+E75+E76+E77+E78+E82+E103+E142+E143+E144+E145+E146+E161+E175+E176+E177+E179</f>
        <v>356405</v>
      </c>
      <c r="F233" s="73" t="n">
        <f aca="false">F80+F66+F75+F76+F77+F78+F82+F103+F142+F143+F144+F145+F146+F175+F176+F177+F179</f>
        <v>326903</v>
      </c>
      <c r="G233" s="73" t="n">
        <f aca="false">G80+G66+G75+G76+G77+G78+G82+G103+G142+G143+G144+G145+G146+G175+G176+G177+G179</f>
        <v>338535.53</v>
      </c>
      <c r="H233" s="73" t="n">
        <f aca="false">H80+H66+H75+H76+H77+H78+H82+H103+H142+H143+H144+H145+H146+H175+H176+H177+H179</f>
        <v>355500</v>
      </c>
      <c r="I233" s="0"/>
      <c r="J233" s="0"/>
    </row>
    <row r="234" s="14" customFormat="true" ht="15" hidden="false" customHeight="false" outlineLevel="0" collapsed="false">
      <c r="A234" s="16"/>
      <c r="B234" s="16"/>
      <c r="C234" s="16"/>
      <c r="D234" s="0"/>
      <c r="E234" s="74"/>
      <c r="F234" s="0"/>
      <c r="G234" s="0"/>
      <c r="I234" s="0"/>
      <c r="J234" s="0"/>
    </row>
    <row r="235" s="14" customFormat="true" ht="15" hidden="false" customHeight="false" outlineLevel="0" collapsed="false">
      <c r="A235" s="16"/>
      <c r="B235" s="21" t="s">
        <v>196</v>
      </c>
      <c r="C235" s="16"/>
      <c r="D235" s="75" t="s">
        <v>197</v>
      </c>
      <c r="E235" s="61"/>
      <c r="F235" s="30" t="n">
        <v>500000</v>
      </c>
      <c r="G235" s="45"/>
      <c r="I235" s="0"/>
      <c r="J235" s="0"/>
    </row>
    <row r="236" s="14" customFormat="true" ht="15" hidden="false" customHeight="false" outlineLevel="0" collapsed="false">
      <c r="A236" s="76"/>
      <c r="B236" s="77"/>
      <c r="C236" s="77"/>
      <c r="D236" s="0"/>
      <c r="E236" s="74"/>
      <c r="F236" s="0"/>
      <c r="G236" s="0"/>
      <c r="I236" s="0"/>
      <c r="J236" s="0"/>
    </row>
    <row r="237" s="14" customFormat="true" ht="60" hidden="false" customHeight="false" outlineLevel="0" collapsed="false">
      <c r="A237" s="77"/>
      <c r="B237" s="77" t="s">
        <v>198</v>
      </c>
      <c r="C237" s="77"/>
      <c r="D237" s="0"/>
      <c r="E237" s="74"/>
      <c r="F237" s="0"/>
      <c r="G237" s="0"/>
      <c r="I237" s="0"/>
      <c r="J237" s="0"/>
    </row>
    <row r="238" s="14" customFormat="true" ht="15" hidden="false" customHeight="false" outlineLevel="0" collapsed="false">
      <c r="A238" s="77"/>
      <c r="B238" s="77"/>
      <c r="C238" s="77"/>
      <c r="D238" s="0"/>
      <c r="E238" s="74"/>
      <c r="F238" s="0"/>
      <c r="G238" s="0"/>
      <c r="I238" s="0"/>
      <c r="J238" s="0"/>
    </row>
    <row r="239" s="14" customFormat="true" ht="7.5" hidden="false" customHeight="true" outlineLevel="0" collapsed="false">
      <c r="A239" s="77"/>
      <c r="B239" s="77"/>
      <c r="C239" s="77"/>
      <c r="D239" s="0"/>
      <c r="E239" s="0"/>
      <c r="F239" s="0"/>
      <c r="G239" s="0"/>
      <c r="I239" s="0"/>
      <c r="J239" s="0"/>
    </row>
    <row r="240" s="14" customFormat="true" ht="15" hidden="false" customHeight="false" outlineLevel="0" collapsed="false">
      <c r="A240" s="78"/>
      <c r="B240" s="79"/>
      <c r="C240" s="79"/>
      <c r="D240" s="0"/>
      <c r="E240" s="0"/>
      <c r="F240" s="0"/>
      <c r="G240" s="0"/>
      <c r="H240" s="0"/>
      <c r="I240" s="0"/>
      <c r="J240" s="0"/>
    </row>
    <row r="241" s="14" customFormat="true" ht="15" hidden="false" customHeight="false" outlineLevel="0" collapsed="false">
      <c r="A241" s="78"/>
      <c r="B241" s="79"/>
      <c r="C241" s="79"/>
      <c r="D241" s="0"/>
      <c r="E241" s="0"/>
      <c r="F241" s="0"/>
      <c r="G241" s="0"/>
      <c r="H241" s="0"/>
      <c r="I241" s="0"/>
      <c r="J241" s="0"/>
    </row>
    <row r="242" s="14" customFormat="true" ht="15" hidden="false" customHeight="false" outlineLevel="0" collapsed="false">
      <c r="A242" s="78"/>
      <c r="B242" s="79"/>
      <c r="C242" s="79"/>
      <c r="D242" s="0"/>
      <c r="E242" s="0"/>
      <c r="F242" s="0"/>
      <c r="G242" s="0"/>
      <c r="H242" s="0"/>
      <c r="I242" s="0"/>
      <c r="J242" s="0"/>
    </row>
    <row r="243" s="14" customFormat="true" ht="15" hidden="false" customHeight="false" outlineLevel="0" collapsed="false">
      <c r="A243" s="78"/>
      <c r="B243" s="79"/>
      <c r="C243" s="79"/>
      <c r="D243" s="0"/>
      <c r="E243" s="0"/>
      <c r="F243" s="0"/>
      <c r="G243" s="0"/>
      <c r="H243" s="0"/>
      <c r="I243" s="0"/>
      <c r="J243" s="0"/>
    </row>
    <row r="244" s="14" customFormat="true" ht="15" hidden="false" customHeight="false" outlineLevel="0" collapsed="false">
      <c r="A244" s="78"/>
      <c r="B244" s="79"/>
      <c r="C244" s="79"/>
      <c r="D244" s="0"/>
      <c r="E244" s="0"/>
      <c r="F244" s="0"/>
      <c r="G244" s="0"/>
      <c r="H244" s="0"/>
      <c r="I244" s="0"/>
      <c r="J244" s="0"/>
    </row>
    <row r="245" s="14" customFormat="true" ht="15" hidden="false" customHeight="false" outlineLevel="0" collapsed="false">
      <c r="A245" s="78"/>
      <c r="B245" s="79"/>
      <c r="C245" s="79"/>
      <c r="D245" s="0"/>
      <c r="E245" s="0"/>
      <c r="F245" s="0"/>
      <c r="G245" s="0"/>
      <c r="H245" s="0"/>
      <c r="I245" s="0"/>
      <c r="J245" s="0"/>
    </row>
    <row r="246" s="14" customFormat="true" ht="15" hidden="false" customHeight="false" outlineLevel="0" collapsed="false">
      <c r="A246" s="78"/>
      <c r="B246" s="79"/>
      <c r="C246" s="79"/>
      <c r="D246" s="0"/>
      <c r="E246" s="0"/>
      <c r="F246" s="0"/>
      <c r="G246" s="0"/>
      <c r="H246" s="0"/>
      <c r="I246" s="0"/>
      <c r="J246" s="0"/>
    </row>
    <row r="247" s="14" customFormat="true" ht="15" hidden="false" customHeight="false" outlineLevel="0" collapsed="false">
      <c r="A247" s="78"/>
      <c r="B247" s="79"/>
      <c r="C247" s="79"/>
      <c r="D247" s="0"/>
      <c r="E247" s="0"/>
      <c r="F247" s="0"/>
      <c r="G247" s="0"/>
      <c r="H247" s="0"/>
      <c r="I247" s="0"/>
      <c r="J247" s="0"/>
    </row>
    <row r="248" s="14" customFormat="true" ht="15" hidden="false" customHeight="false" outlineLevel="0" collapsed="false">
      <c r="A248" s="78"/>
      <c r="B248" s="78"/>
      <c r="C248" s="79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78"/>
      <c r="B249" s="79"/>
      <c r="C249" s="78"/>
    </row>
    <row r="250" customFormat="false" ht="15" hidden="false" customHeight="false" outlineLevel="0" collapsed="false">
      <c r="A250" s="78"/>
      <c r="B250" s="79"/>
      <c r="C250" s="79"/>
    </row>
    <row r="251" customFormat="false" ht="15" hidden="false" customHeight="false" outlineLevel="0" collapsed="false">
      <c r="A251" s="78"/>
      <c r="B251" s="78"/>
      <c r="C251" s="79"/>
    </row>
    <row r="252" customFormat="false" ht="15" hidden="false" customHeight="false" outlineLevel="0" collapsed="false">
      <c r="A252" s="78"/>
      <c r="B252" s="79"/>
      <c r="C252" s="79"/>
    </row>
    <row r="253" customFormat="false" ht="15" hidden="false" customHeight="false" outlineLevel="0" collapsed="false">
      <c r="A253" s="78"/>
      <c r="B253" s="79"/>
      <c r="C253" s="79"/>
    </row>
    <row r="254" customFormat="false" ht="15" hidden="false" customHeight="false" outlineLevel="0" collapsed="false">
      <c r="A254" s="80"/>
    </row>
    <row r="255" customFormat="false" ht="15" hidden="false" customHeight="false" outlineLevel="0" collapsed="false">
      <c r="A255" s="78"/>
    </row>
    <row r="256" customFormat="false" ht="15" hidden="false" customHeight="false" outlineLevel="0" collapsed="false">
      <c r="A256" s="78"/>
    </row>
    <row r="257" customFormat="false" ht="15" hidden="false" customHeight="false" outlineLevel="0" collapsed="false">
      <c r="A257" s="80"/>
    </row>
    <row r="258" customFormat="false" ht="15" hidden="false" customHeight="false" outlineLevel="0" collapsed="false">
      <c r="A258" s="78"/>
    </row>
    <row r="259" customFormat="false" ht="15" hidden="false" customHeight="false" outlineLevel="0" collapsed="false">
      <c r="A259" s="78"/>
    </row>
    <row r="260" customFormat="false" ht="15" hidden="false" customHeight="false" outlineLevel="0" collapsed="false">
      <c r="A260" s="80"/>
    </row>
    <row r="261" customFormat="false" ht="15" hidden="false" customHeight="false" outlineLevel="0" collapsed="false">
      <c r="A261" s="78"/>
    </row>
    <row r="262" customFormat="false" ht="15" hidden="false" customHeight="false" outlineLevel="0" collapsed="false">
      <c r="A262" s="78"/>
    </row>
    <row r="263" customFormat="false" ht="15" hidden="false" customHeight="false" outlineLevel="0" collapsed="false">
      <c r="A263" s="80"/>
    </row>
    <row r="264" customFormat="false" ht="15" hidden="false" customHeight="false" outlineLevel="0" collapsed="false">
      <c r="A264" s="78"/>
    </row>
    <row r="265" customFormat="false" ht="15" hidden="false" customHeight="false" outlineLevel="0" collapsed="false">
      <c r="A265" s="78"/>
    </row>
    <row r="266" customFormat="false" ht="15" hidden="false" customHeight="false" outlineLevel="0" collapsed="false">
      <c r="A266" s="80"/>
    </row>
    <row r="267" customFormat="false" ht="15" hidden="false" customHeight="false" outlineLevel="0" collapsed="false">
      <c r="A267" s="78"/>
    </row>
    <row r="268" customFormat="false" ht="15" hidden="false" customHeight="false" outlineLevel="0" collapsed="false">
      <c r="A268" s="80"/>
    </row>
    <row r="269" customFormat="false" ht="15" hidden="false" customHeight="false" outlineLevel="0" collapsed="false">
      <c r="A269" s="80"/>
      <c r="B269" s="80"/>
    </row>
    <row r="270" customFormat="false" ht="15" hidden="false" customHeight="false" outlineLevel="0" collapsed="false">
      <c r="A270" s="78"/>
    </row>
    <row r="271" customFormat="false" ht="15" hidden="false" customHeight="false" outlineLevel="0" collapsed="false">
      <c r="A271" s="78"/>
    </row>
    <row r="272" customFormat="false" ht="15" hidden="false" customHeight="false" outlineLevel="0" collapsed="false">
      <c r="A272" s="78"/>
    </row>
    <row r="273" customFormat="false" ht="15" hidden="false" customHeight="false" outlineLevel="0" collapsed="false">
      <c r="A273" s="78"/>
    </row>
    <row r="274" customFormat="false" ht="15" hidden="false" customHeight="false" outlineLevel="0" collapsed="false">
      <c r="A274" s="78"/>
    </row>
    <row r="275" customFormat="false" ht="15" hidden="false" customHeight="false" outlineLevel="0" collapsed="false">
      <c r="A275" s="80"/>
    </row>
    <row r="276" customFormat="false" ht="15" hidden="false" customHeight="false" outlineLevel="0" collapsed="false">
      <c r="A276" s="78"/>
    </row>
    <row r="277" customFormat="false" ht="15" hidden="false" customHeight="false" outlineLevel="0" collapsed="false">
      <c r="A277" s="78"/>
    </row>
    <row r="278" customFormat="false" ht="15" hidden="false" customHeight="false" outlineLevel="0" collapsed="false">
      <c r="A278" s="80"/>
    </row>
    <row r="279" customFormat="false" ht="15" hidden="false" customHeight="false" outlineLevel="0" collapsed="false">
      <c r="A279" s="78"/>
    </row>
    <row r="280" customFormat="false" ht="15" hidden="false" customHeight="false" outlineLevel="0" collapsed="false">
      <c r="A280" s="78"/>
    </row>
    <row r="281" customFormat="false" ht="15" hidden="false" customHeight="false" outlineLevel="0" collapsed="false">
      <c r="A281" s="78"/>
    </row>
    <row r="282" customFormat="false" ht="15" hidden="false" customHeight="false" outlineLevel="0" collapsed="false">
      <c r="A282" s="78"/>
    </row>
    <row r="283" customFormat="false" ht="15" hidden="false" customHeight="false" outlineLevel="0" collapsed="false">
      <c r="A283" s="81"/>
    </row>
  </sheetData>
  <printOptions headings="false" gridLines="false" gridLinesSet="true" horizontalCentered="false" verticalCentered="false"/>
  <pageMargins left="0.7" right="0.7" top="0.444444444444444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true" outlineLevel="0" max="5" min="5" style="0" width="14.28"/>
    <col collapsed="false" customWidth="true" hidden="true" outlineLevel="0" max="6" min="6" style="0" width="0.13"/>
    <col collapsed="false" customWidth="true" hidden="true" outlineLevel="0" max="7" min="7" style="0" width="13.14"/>
    <col collapsed="false" customWidth="true" hidden="true" outlineLevel="0" max="8" min="8" style="0" width="13.85"/>
    <col collapsed="false" customWidth="true" hidden="false" outlineLevel="0" max="9" min="9" style="82" width="16.99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true" outlineLevel="0" max="12" min="12" style="82" width="12.42"/>
    <col collapsed="false" customWidth="true" hidden="true" outlineLevel="0" max="13" min="13" style="82" width="14.56"/>
    <col collapsed="false" customWidth="true" hidden="false" outlineLevel="0" max="14" min="14" style="83" width="15.41"/>
    <col collapsed="false" customWidth="true" hidden="false" outlineLevel="0" max="15" min="15" style="0" width="39.85"/>
    <col collapsed="false" customWidth="true" hidden="false" outlineLevel="0" max="16" min="16" style="0" width="20.99"/>
    <col collapsed="false" customWidth="true" hidden="false" outlineLevel="0" max="17" min="17" style="0" width="13.85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A4" s="2"/>
      <c r="B4" s="2"/>
      <c r="C4" s="2"/>
      <c r="D4" s="2"/>
      <c r="E4" s="84" t="n">
        <v>44927</v>
      </c>
      <c r="F4" s="2"/>
      <c r="G4" s="2"/>
      <c r="H4" s="2"/>
      <c r="I4" s="85"/>
      <c r="J4" s="2"/>
      <c r="K4" s="86" t="s">
        <v>199</v>
      </c>
      <c r="L4" s="86"/>
      <c r="M4" s="86"/>
      <c r="N4" s="87" t="s">
        <v>200</v>
      </c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4"/>
      <c r="D5" s="4" t="s">
        <v>2</v>
      </c>
      <c r="E5" s="5"/>
      <c r="F5" s="6" t="s">
        <v>3</v>
      </c>
      <c r="G5" s="7" t="s">
        <v>3</v>
      </c>
      <c r="H5" s="4" t="s">
        <v>4</v>
      </c>
      <c r="I5" s="87" t="s">
        <v>201</v>
      </c>
      <c r="J5" s="2"/>
      <c r="K5" s="4" t="s">
        <v>201</v>
      </c>
      <c r="L5" s="87" t="s">
        <v>201</v>
      </c>
      <c r="M5" s="87" t="s">
        <v>202</v>
      </c>
      <c r="N5" s="87" t="s">
        <v>203</v>
      </c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8" t="s">
        <v>6</v>
      </c>
      <c r="E6" s="9" t="s">
        <v>7</v>
      </c>
      <c r="F6" s="4" t="s">
        <v>8</v>
      </c>
      <c r="G6" s="6" t="s">
        <v>9</v>
      </c>
      <c r="H6" s="4" t="s">
        <v>10</v>
      </c>
      <c r="I6" s="87" t="s">
        <v>204</v>
      </c>
      <c r="J6" s="2"/>
      <c r="K6" s="88" t="s">
        <v>11</v>
      </c>
      <c r="L6" s="89" t="n">
        <v>45338</v>
      </c>
      <c r="M6" s="2"/>
      <c r="N6" s="87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4" t="s">
        <v>12</v>
      </c>
      <c r="B7" s="2"/>
      <c r="C7" s="2"/>
      <c r="D7" s="2"/>
      <c r="E7" s="90"/>
      <c r="F7" s="2"/>
      <c r="G7" s="2"/>
      <c r="H7" s="2"/>
      <c r="I7" s="85"/>
      <c r="J7" s="2"/>
      <c r="K7" s="2"/>
      <c r="L7" s="85"/>
      <c r="M7" s="85"/>
      <c r="N7" s="87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4" t="s">
        <v>13</v>
      </c>
      <c r="C8" s="4"/>
      <c r="D8" s="2"/>
      <c r="E8" s="17"/>
      <c r="F8" s="2"/>
      <c r="G8" s="2"/>
      <c r="H8" s="17"/>
      <c r="I8" s="85"/>
      <c r="J8" s="2"/>
      <c r="K8" s="2"/>
      <c r="L8" s="85"/>
      <c r="M8" s="85"/>
      <c r="N8" s="87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n">
        <v>1</v>
      </c>
      <c r="B9" s="16" t="s">
        <v>14</v>
      </c>
      <c r="C9" s="16"/>
      <c r="D9" s="16" t="n">
        <v>192950</v>
      </c>
      <c r="E9" s="17" t="n">
        <v>206885</v>
      </c>
      <c r="F9" s="16" t="n">
        <v>267828</v>
      </c>
      <c r="G9" s="16" t="n">
        <v>251583</v>
      </c>
      <c r="H9" s="17" t="n">
        <v>208084</v>
      </c>
      <c r="I9" s="85" t="n">
        <v>208084</v>
      </c>
      <c r="J9" s="2"/>
      <c r="K9" s="17" t="n">
        <v>287260</v>
      </c>
      <c r="L9" s="85" t="n">
        <v>287260</v>
      </c>
      <c r="M9" s="85" t="n">
        <f aca="false">K9-L9</f>
        <v>0</v>
      </c>
      <c r="N9" s="87" t="n">
        <v>287260</v>
      </c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n">
        <v>2</v>
      </c>
      <c r="B10" s="16" t="s">
        <v>15</v>
      </c>
      <c r="C10" s="16"/>
      <c r="D10" s="16" t="n">
        <v>15246</v>
      </c>
      <c r="E10" s="17" t="n">
        <v>15187</v>
      </c>
      <c r="F10" s="16" t="n">
        <v>15204</v>
      </c>
      <c r="G10" s="16" t="n">
        <v>15012.73</v>
      </c>
      <c r="H10" s="17" t="n">
        <v>10000</v>
      </c>
      <c r="I10" s="85" t="n">
        <v>16853.51</v>
      </c>
      <c r="J10" s="2"/>
      <c r="K10" s="17" t="n">
        <v>15000</v>
      </c>
      <c r="L10" s="85" t="n">
        <v>16779.42</v>
      </c>
      <c r="M10" s="85" t="n">
        <f aca="false">K10-L10</f>
        <v>-1779.42</v>
      </c>
      <c r="N10" s="87" t="n">
        <v>15000</v>
      </c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/>
      <c r="B11" s="16" t="s">
        <v>16</v>
      </c>
      <c r="C11" s="16"/>
      <c r="D11" s="16" t="n">
        <v>0</v>
      </c>
      <c r="E11" s="17"/>
      <c r="F11" s="2"/>
      <c r="G11" s="2"/>
      <c r="H11" s="17"/>
      <c r="I11" s="85"/>
      <c r="J11" s="2"/>
      <c r="K11" s="17"/>
      <c r="L11" s="85"/>
      <c r="M11" s="85" t="n">
        <f aca="false">K11-L11</f>
        <v>0</v>
      </c>
      <c r="N11" s="87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/>
      <c r="B12" s="16" t="s">
        <v>17</v>
      </c>
      <c r="C12" s="16"/>
      <c r="D12" s="18" t="n">
        <v>0</v>
      </c>
      <c r="E12" s="17" t="n">
        <v>14000</v>
      </c>
      <c r="F12" s="18" t="n">
        <v>1000</v>
      </c>
      <c r="G12" s="18" t="n">
        <v>0</v>
      </c>
      <c r="H12" s="17" t="n">
        <v>1000</v>
      </c>
      <c r="I12" s="85"/>
      <c r="J12" s="2"/>
      <c r="K12" s="17" t="n">
        <v>1400</v>
      </c>
      <c r="L12" s="85"/>
      <c r="M12" s="85" t="n">
        <f aca="false">K12-L12</f>
        <v>1400</v>
      </c>
      <c r="N12" s="87" t="n">
        <v>1400</v>
      </c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/>
      <c r="B13" s="19" t="s">
        <v>18</v>
      </c>
      <c r="C13" s="16"/>
      <c r="D13" s="16" t="n">
        <f aca="false">SUM(D9:D12)</f>
        <v>208196</v>
      </c>
      <c r="E13" s="16" t="n">
        <f aca="false">SUM(E9:E12)</f>
        <v>236072</v>
      </c>
      <c r="F13" s="16" t="n">
        <f aca="false">SUM(F9:F12)</f>
        <v>284032</v>
      </c>
      <c r="G13" s="16" t="n">
        <f aca="false">SUM(G9:G12)</f>
        <v>266595.73</v>
      </c>
      <c r="H13" s="17" t="n">
        <f aca="false">SUM(H9:H12)</f>
        <v>219084</v>
      </c>
      <c r="I13" s="85" t="n">
        <v>224937.51</v>
      </c>
      <c r="J13" s="2"/>
      <c r="K13" s="17" t="n">
        <f aca="false">SUM(K9:K12)</f>
        <v>303660</v>
      </c>
      <c r="L13" s="85"/>
      <c r="M13" s="85" t="n">
        <f aca="false">K13-L13</f>
        <v>303660</v>
      </c>
      <c r="N13" s="87" t="n">
        <f aca="false">SUM(N9:N12)</f>
        <v>303660</v>
      </c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5"/>
      <c r="B14" s="21" t="s">
        <v>19</v>
      </c>
      <c r="C14" s="21"/>
      <c r="D14" s="2"/>
      <c r="E14" s="17"/>
      <c r="F14" s="2"/>
      <c r="G14" s="2"/>
      <c r="H14" s="17"/>
      <c r="I14" s="85"/>
      <c r="J14" s="2"/>
      <c r="K14" s="17"/>
      <c r="L14" s="85"/>
      <c r="M14" s="85" t="n">
        <f aca="false">K14-L14</f>
        <v>0</v>
      </c>
      <c r="N14" s="87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5" t="n">
        <v>21</v>
      </c>
      <c r="B15" s="16" t="s">
        <v>20</v>
      </c>
      <c r="C15" s="16"/>
      <c r="D15" s="16" t="n">
        <v>63965</v>
      </c>
      <c r="E15" s="23" t="n">
        <v>65564</v>
      </c>
      <c r="F15" s="16" t="n">
        <v>67203</v>
      </c>
      <c r="G15" s="16" t="n">
        <v>68883</v>
      </c>
      <c r="H15" s="17" t="n">
        <v>68000</v>
      </c>
      <c r="I15" s="85" t="n">
        <v>67161</v>
      </c>
      <c r="J15" s="2"/>
      <c r="K15" s="17" t="n">
        <v>68000</v>
      </c>
      <c r="L15" s="85" t="n">
        <v>68000</v>
      </c>
      <c r="M15" s="85" t="n">
        <f aca="false">K15-L15</f>
        <v>0</v>
      </c>
      <c r="N15" s="87" t="n">
        <v>68000</v>
      </c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5" t="n">
        <v>22</v>
      </c>
      <c r="B16" s="16" t="s">
        <v>21</v>
      </c>
      <c r="C16" s="16"/>
      <c r="D16" s="16" t="n">
        <v>27945</v>
      </c>
      <c r="E16" s="23" t="n">
        <v>28644</v>
      </c>
      <c r="F16" s="16" t="n">
        <v>29360</v>
      </c>
      <c r="G16" s="16" t="n">
        <v>30094</v>
      </c>
      <c r="H16" s="17" t="n">
        <v>29500</v>
      </c>
      <c r="I16" s="85" t="n">
        <v>29342</v>
      </c>
      <c r="J16" s="2"/>
      <c r="K16" s="17" t="n">
        <v>29500</v>
      </c>
      <c r="L16" s="85" t="n">
        <v>29336</v>
      </c>
      <c r="M16" s="85" t="n">
        <f aca="false">K16-L16</f>
        <v>164</v>
      </c>
      <c r="N16" s="87" t="n">
        <v>29500</v>
      </c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5" t="n">
        <v>23</v>
      </c>
      <c r="B17" s="16" t="s">
        <v>22</v>
      </c>
      <c r="C17" s="16"/>
      <c r="D17" s="16" t="n">
        <v>26003</v>
      </c>
      <c r="E17" s="23" t="n">
        <v>26861</v>
      </c>
      <c r="F17" s="16" t="n">
        <v>27532</v>
      </c>
      <c r="G17" s="16" t="n">
        <v>28220</v>
      </c>
      <c r="H17" s="17" t="n">
        <v>28000</v>
      </c>
      <c r="I17" s="85" t="n">
        <v>27514</v>
      </c>
      <c r="J17" s="2"/>
      <c r="K17" s="17" t="n">
        <v>28000</v>
      </c>
      <c r="L17" s="85" t="n">
        <v>27515</v>
      </c>
      <c r="M17" s="85" t="n">
        <f aca="false">K17-L17</f>
        <v>485</v>
      </c>
      <c r="N17" s="87" t="n">
        <v>28000</v>
      </c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/>
      <c r="B18" s="19" t="s">
        <v>23</v>
      </c>
      <c r="C18" s="16"/>
      <c r="D18" s="16" t="n">
        <f aca="false">SUM(D15:D17)</f>
        <v>117913</v>
      </c>
      <c r="E18" s="16" t="n">
        <f aca="false">SUM(E15:E17)</f>
        <v>121069</v>
      </c>
      <c r="F18" s="16" t="n">
        <f aca="false">SUM(F15:F17)</f>
        <v>124095</v>
      </c>
      <c r="G18" s="16" t="n">
        <f aca="false">SUM(G15:G17)</f>
        <v>127197</v>
      </c>
      <c r="H18" s="16" t="n">
        <f aca="false">SUM(H15:H17)</f>
        <v>125500</v>
      </c>
      <c r="I18" s="85" t="n">
        <v>124017</v>
      </c>
      <c r="J18" s="2"/>
      <c r="K18" s="16" t="n">
        <f aca="false">SUM(K15:K17)</f>
        <v>125500</v>
      </c>
      <c r="L18" s="85" t="n">
        <v>124851</v>
      </c>
      <c r="M18" s="85" t="n">
        <f aca="false">K18-L18</f>
        <v>649</v>
      </c>
      <c r="N18" s="87" t="n">
        <f aca="false">SUM(N15:N17)</f>
        <v>125500</v>
      </c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/>
      <c r="B19" s="21" t="s">
        <v>24</v>
      </c>
      <c r="C19" s="21"/>
      <c r="D19" s="2"/>
      <c r="E19" s="17"/>
      <c r="F19" s="2"/>
      <c r="G19" s="2"/>
      <c r="H19" s="17"/>
      <c r="I19" s="85"/>
      <c r="J19" s="2"/>
      <c r="K19" s="17"/>
      <c r="L19" s="85"/>
      <c r="M19" s="85" t="n">
        <f aca="false">K19-L19</f>
        <v>0</v>
      </c>
      <c r="N19" s="87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n">
        <v>61</v>
      </c>
      <c r="B20" s="16" t="s">
        <v>25</v>
      </c>
      <c r="C20" s="16"/>
      <c r="D20" s="16" t="n">
        <v>4715</v>
      </c>
      <c r="E20" s="17" t="n">
        <v>6655</v>
      </c>
      <c r="F20" s="16" t="n">
        <v>5820</v>
      </c>
      <c r="G20" s="16" t="n">
        <f aca="false">3575+200</f>
        <v>3775</v>
      </c>
      <c r="H20" s="17" t="n">
        <v>4000</v>
      </c>
      <c r="I20" s="85" t="n">
        <v>7222</v>
      </c>
      <c r="J20" s="2"/>
      <c r="K20" s="17" t="n">
        <v>5000</v>
      </c>
      <c r="L20" s="85" t="n">
        <v>2720</v>
      </c>
      <c r="M20" s="85" t="n">
        <f aca="false">K20-L20</f>
        <v>2280</v>
      </c>
      <c r="N20" s="87" t="n">
        <v>5000</v>
      </c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n">
        <v>62</v>
      </c>
      <c r="B21" s="16" t="s">
        <v>26</v>
      </c>
      <c r="C21" s="16"/>
      <c r="D21" s="16" t="n">
        <v>1860</v>
      </c>
      <c r="E21" s="17" t="n">
        <v>1862</v>
      </c>
      <c r="F21" s="16" t="n">
        <v>945</v>
      </c>
      <c r="G21" s="16" t="n">
        <v>930.41</v>
      </c>
      <c r="H21" s="17" t="n">
        <v>1000</v>
      </c>
      <c r="I21" s="85" t="n">
        <v>932.67</v>
      </c>
      <c r="J21" s="2"/>
      <c r="K21" s="17" t="n">
        <v>1000</v>
      </c>
      <c r="L21" s="85" t="n">
        <v>49.6</v>
      </c>
      <c r="M21" s="85" t="n">
        <f aca="false">K21-L21</f>
        <v>950.4</v>
      </c>
      <c r="N21" s="87" t="n">
        <f aca="false">1401951.88*0.04</f>
        <v>56078.0752</v>
      </c>
      <c r="O21" s="91" t="s">
        <v>205</v>
      </c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n">
        <v>64</v>
      </c>
      <c r="B22" s="16" t="s">
        <v>27</v>
      </c>
      <c r="C22" s="16"/>
      <c r="D22" s="16" t="n">
        <v>1000</v>
      </c>
      <c r="E22" s="17" t="n">
        <v>50</v>
      </c>
      <c r="F22" s="2"/>
      <c r="G22" s="2"/>
      <c r="H22" s="17"/>
      <c r="I22" s="85"/>
      <c r="J22" s="2"/>
      <c r="K22" s="17"/>
      <c r="L22" s="85"/>
      <c r="M22" s="85" t="n">
        <f aca="false">K22-L22</f>
        <v>0</v>
      </c>
      <c r="N22" s="87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5" t="n">
        <v>65</v>
      </c>
      <c r="B23" s="16" t="s">
        <v>28</v>
      </c>
      <c r="C23" s="16"/>
      <c r="D23" s="24" t="n">
        <v>610</v>
      </c>
      <c r="E23" s="17" t="n">
        <v>621</v>
      </c>
      <c r="F23" s="24" t="n">
        <v>663</v>
      </c>
      <c r="G23" s="24" t="n">
        <v>0</v>
      </c>
      <c r="H23" s="17" t="n">
        <v>600</v>
      </c>
      <c r="I23" s="85"/>
      <c r="J23" s="2"/>
      <c r="K23" s="17" t="n">
        <v>600</v>
      </c>
      <c r="L23" s="85"/>
      <c r="M23" s="85" t="n">
        <f aca="false">K23-L23</f>
        <v>600</v>
      </c>
      <c r="N23" s="87" t="n">
        <v>600</v>
      </c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15" t="n">
        <v>69</v>
      </c>
      <c r="B24" s="16" t="s">
        <v>29</v>
      </c>
      <c r="C24" s="16"/>
      <c r="D24" s="16" t="n">
        <v>3706</v>
      </c>
      <c r="E24" s="17" t="n">
        <v>3286</v>
      </c>
      <c r="F24" s="16" t="n">
        <v>8272</v>
      </c>
      <c r="G24" s="16" t="n">
        <f aca="false">3300+3965.1</f>
        <v>7265.1</v>
      </c>
      <c r="H24" s="17" t="n">
        <v>2000</v>
      </c>
      <c r="I24" s="85" t="n">
        <v>10445.89</v>
      </c>
      <c r="J24" s="2"/>
      <c r="K24" s="17" t="n">
        <v>1000</v>
      </c>
      <c r="L24" s="85" t="n">
        <f aca="false">29450.37+600.18</f>
        <v>30050.55</v>
      </c>
      <c r="M24" s="85" t="n">
        <f aca="false">K24-L24</f>
        <v>-29050.55</v>
      </c>
      <c r="N24" s="87" t="n">
        <v>1000</v>
      </c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15"/>
      <c r="B25" s="19" t="s">
        <v>30</v>
      </c>
      <c r="C25" s="16"/>
      <c r="D25" s="25" t="n">
        <f aca="false">SUM(D20:D24)</f>
        <v>11891</v>
      </c>
      <c r="E25" s="25" t="n">
        <f aca="false">SUM(E20:E24)</f>
        <v>12474</v>
      </c>
      <c r="F25" s="25" t="n">
        <f aca="false">SUM(F20:F24)</f>
        <v>15700</v>
      </c>
      <c r="G25" s="25" t="n">
        <f aca="false">SUM(G20:G24)</f>
        <v>11970.51</v>
      </c>
      <c r="H25" s="25" t="n">
        <f aca="false">SUM(H20:H24)</f>
        <v>7600</v>
      </c>
      <c r="I25" s="85" t="n">
        <v>18600.56</v>
      </c>
      <c r="J25" s="2"/>
      <c r="K25" s="17" t="n">
        <f aca="false">K20+K21+K23+K24</f>
        <v>7600</v>
      </c>
      <c r="L25" s="85" t="n">
        <v>32848.15</v>
      </c>
      <c r="M25" s="85" t="n">
        <f aca="false">K25-L25</f>
        <v>-25248.15</v>
      </c>
      <c r="N25" s="87" t="n">
        <f aca="false">SUM(N20:N24)</f>
        <v>62678.0752</v>
      </c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15"/>
      <c r="B26" s="16"/>
      <c r="C26" s="16"/>
      <c r="D26" s="2"/>
      <c r="E26" s="17"/>
      <c r="F26" s="2"/>
      <c r="G26" s="2"/>
      <c r="H26" s="17"/>
      <c r="I26" s="85"/>
      <c r="J26" s="2"/>
      <c r="K26" s="17"/>
      <c r="L26" s="85"/>
      <c r="M26" s="85" t="n">
        <f aca="false">K26-L26</f>
        <v>0</v>
      </c>
      <c r="N26" s="87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16"/>
      <c r="B27" s="21" t="s">
        <v>31</v>
      </c>
      <c r="C27" s="21"/>
      <c r="D27" s="2"/>
      <c r="E27" s="17"/>
      <c r="F27" s="2" t="s">
        <v>32</v>
      </c>
      <c r="G27" s="2"/>
      <c r="H27" s="17"/>
      <c r="I27" s="85"/>
      <c r="J27" s="2"/>
      <c r="K27" s="17"/>
      <c r="L27" s="85"/>
      <c r="M27" s="85" t="n">
        <f aca="false">K27-L27</f>
        <v>0</v>
      </c>
      <c r="N27" s="87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6" t="n">
        <v>81</v>
      </c>
      <c r="B28" s="16" t="s">
        <v>33</v>
      </c>
      <c r="C28" s="16"/>
      <c r="D28" s="18" t="n">
        <v>878152</v>
      </c>
      <c r="E28" s="18" t="n">
        <v>918244</v>
      </c>
      <c r="F28" s="18" t="n">
        <v>924193</v>
      </c>
      <c r="G28" s="18" t="n">
        <v>932149.05</v>
      </c>
      <c r="H28" s="18" t="n">
        <f aca="false">H42</f>
        <v>912165.58335</v>
      </c>
      <c r="I28" s="85" t="n">
        <f aca="false">2317.94+939505.34</f>
        <v>941823.28</v>
      </c>
      <c r="J28" s="2"/>
      <c r="K28" s="17"/>
      <c r="L28" s="85"/>
      <c r="M28" s="85" t="n">
        <f aca="false">K28-L28</f>
        <v>0</v>
      </c>
      <c r="N28" s="87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6"/>
      <c r="B29" s="16"/>
      <c r="C29" s="16"/>
      <c r="D29" s="24" t="n">
        <f aca="false">D28</f>
        <v>878152</v>
      </c>
      <c r="E29" s="24" t="n">
        <f aca="false">E28</f>
        <v>918244</v>
      </c>
      <c r="F29" s="24" t="n">
        <f aca="false">F28</f>
        <v>924193</v>
      </c>
      <c r="G29" s="24" t="n">
        <f aca="false">G28</f>
        <v>932149.05</v>
      </c>
      <c r="H29" s="24" t="n">
        <f aca="false">H28</f>
        <v>912165.58335</v>
      </c>
      <c r="I29" s="85" t="n">
        <v>941823.28</v>
      </c>
      <c r="J29" s="2"/>
      <c r="K29" s="17" t="n">
        <v>974597</v>
      </c>
      <c r="L29" s="85" t="n">
        <v>1000165.67</v>
      </c>
      <c r="M29" s="85" t="n">
        <f aca="false">K29-L29</f>
        <v>-25568.67</v>
      </c>
      <c r="N29" s="87" t="n">
        <v>1000000</v>
      </c>
      <c r="O29" s="2" t="s">
        <v>206</v>
      </c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6"/>
      <c r="B30" s="16"/>
      <c r="C30" s="16"/>
      <c r="D30" s="2"/>
      <c r="E30" s="17"/>
      <c r="F30" s="2"/>
      <c r="G30" s="2"/>
      <c r="H30" s="17"/>
      <c r="I30" s="85"/>
      <c r="J30" s="2"/>
      <c r="K30" s="17"/>
      <c r="L30" s="85"/>
      <c r="M30" s="85" t="n">
        <f aca="false">K30-L30</f>
        <v>0</v>
      </c>
      <c r="N30" s="87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6"/>
      <c r="B31" s="21" t="s">
        <v>34</v>
      </c>
      <c r="C31" s="16"/>
      <c r="D31" s="2"/>
      <c r="E31" s="17"/>
      <c r="F31" s="2"/>
      <c r="G31" s="2"/>
      <c r="H31" s="17"/>
      <c r="I31" s="85"/>
      <c r="J31" s="2"/>
      <c r="K31" s="17"/>
      <c r="L31" s="85"/>
      <c r="M31" s="85" t="n">
        <f aca="false">K31-L31</f>
        <v>0</v>
      </c>
      <c r="N31" s="87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6" t="n">
        <v>91</v>
      </c>
      <c r="B32" s="16" t="s">
        <v>35</v>
      </c>
      <c r="C32" s="16"/>
      <c r="D32" s="27" t="n">
        <v>69390</v>
      </c>
      <c r="E32" s="28" t="n">
        <v>44323</v>
      </c>
      <c r="F32" s="24" t="n">
        <v>95027</v>
      </c>
      <c r="G32" s="24" t="n">
        <v>0</v>
      </c>
      <c r="H32" s="28" t="n">
        <v>88136</v>
      </c>
      <c r="I32" s="85" t="n">
        <v>88136</v>
      </c>
      <c r="J32" s="2"/>
      <c r="K32" s="17" t="n">
        <v>38257</v>
      </c>
      <c r="L32" s="85"/>
      <c r="M32" s="85" t="n">
        <f aca="false">K32-L32</f>
        <v>38257</v>
      </c>
      <c r="N32" s="87" t="n">
        <v>50000</v>
      </c>
      <c r="O32" s="2" t="s">
        <v>206</v>
      </c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6"/>
      <c r="B33" s="16"/>
      <c r="C33" s="16"/>
      <c r="D33" s="2"/>
      <c r="E33" s="17"/>
      <c r="F33" s="2"/>
      <c r="G33" s="2"/>
      <c r="H33" s="17"/>
      <c r="I33" s="85"/>
      <c r="J33" s="2"/>
      <c r="K33" s="17"/>
      <c r="L33" s="85"/>
      <c r="M33" s="85" t="n">
        <f aca="false">K33-L33</f>
        <v>0</v>
      </c>
      <c r="N33" s="87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1" t="s">
        <v>36</v>
      </c>
      <c r="B34" s="2"/>
      <c r="C34" s="16"/>
      <c r="D34" s="32" t="n">
        <f aca="false">SUM(D13,D18,D25,D29,D32)</f>
        <v>1285542</v>
      </c>
      <c r="E34" s="32" t="n">
        <f aca="false">SUM(E13,E18,E25,E29,E32)</f>
        <v>1332182</v>
      </c>
      <c r="F34" s="32" t="n">
        <f aca="false">SUM(F13,F18,F25,F29,F32)</f>
        <v>1443047</v>
      </c>
      <c r="G34" s="33" t="n">
        <f aca="false">SUM(G13,G18,G25,G29,G32)</f>
        <v>1337912.29</v>
      </c>
      <c r="H34" s="33" t="n">
        <f aca="false">SUM(H13,H18,H25,H29,H32)</f>
        <v>1352485.58335</v>
      </c>
      <c r="I34" s="85" t="n">
        <v>1397514.35</v>
      </c>
      <c r="J34" s="2"/>
      <c r="K34" s="33" t="n">
        <f aca="false">SUM(K13,K18,K25,K29,K32)</f>
        <v>1449614</v>
      </c>
      <c r="L34" s="85" t="n">
        <v>1461901.24</v>
      </c>
      <c r="M34" s="85" t="n">
        <f aca="false">K34-L34</f>
        <v>-12287.24</v>
      </c>
      <c r="N34" s="33" t="n">
        <f aca="false">SUM(N13,N18,N25,N29,N32)</f>
        <v>1541838.0752</v>
      </c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6"/>
      <c r="B35" s="16"/>
      <c r="C35" s="16"/>
      <c r="D35" s="2"/>
      <c r="E35" s="17"/>
      <c r="F35" s="2"/>
      <c r="G35" s="2"/>
      <c r="H35" s="17"/>
      <c r="I35" s="85"/>
      <c r="J35" s="2"/>
      <c r="K35" s="17"/>
      <c r="L35" s="85"/>
      <c r="M35" s="85" t="n">
        <f aca="false">K35-L35</f>
        <v>0</v>
      </c>
      <c r="N35" s="87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6"/>
      <c r="B36" s="16"/>
      <c r="C36" s="16"/>
      <c r="D36" s="2"/>
      <c r="E36" s="17"/>
      <c r="F36" s="2"/>
      <c r="G36" s="2"/>
      <c r="H36" s="17"/>
      <c r="I36" s="85"/>
      <c r="J36" s="2"/>
      <c r="K36" s="17"/>
      <c r="L36" s="85"/>
      <c r="M36" s="85" t="n">
        <f aca="false">K36-L36</f>
        <v>0</v>
      </c>
      <c r="N36" s="87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6"/>
      <c r="B37" s="16"/>
      <c r="C37" s="16"/>
      <c r="D37" s="2"/>
      <c r="E37" s="17"/>
      <c r="F37" s="2"/>
      <c r="G37" s="2"/>
      <c r="H37" s="17"/>
      <c r="I37" s="85"/>
      <c r="J37" s="2"/>
      <c r="K37" s="17"/>
      <c r="L37" s="85"/>
      <c r="M37" s="85" t="n">
        <f aca="false">K37-L37</f>
        <v>0</v>
      </c>
      <c r="N37" s="87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6"/>
      <c r="B38" s="16" t="s">
        <v>37</v>
      </c>
      <c r="C38" s="16"/>
      <c r="D38" s="92" t="n">
        <v>295677696</v>
      </c>
      <c r="E38" s="17" t="n">
        <v>299248940</v>
      </c>
      <c r="F38" s="27" t="n">
        <v>300960577</v>
      </c>
      <c r="G38" s="24" t="n">
        <v>300884639</v>
      </c>
      <c r="H38" s="17" t="n">
        <v>305583110</v>
      </c>
      <c r="I38" s="85"/>
      <c r="J38" s="2"/>
      <c r="K38" s="17" t="n">
        <v>445224984</v>
      </c>
      <c r="L38" s="85"/>
      <c r="M38" s="85" t="n">
        <f aca="false">K38-L38</f>
        <v>445224984</v>
      </c>
      <c r="N38" s="87" t="n">
        <v>450799990</v>
      </c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6"/>
      <c r="B39" s="16" t="s">
        <v>38</v>
      </c>
      <c r="C39" s="16"/>
      <c r="D39" s="2" t="n">
        <v>0.0029</v>
      </c>
      <c r="E39" s="35" t="n">
        <v>0.003</v>
      </c>
      <c r="F39" s="2" t="n">
        <v>0.003</v>
      </c>
      <c r="G39" s="2" t="n">
        <v>0.003</v>
      </c>
      <c r="H39" s="35" t="n">
        <v>0.003</v>
      </c>
      <c r="I39" s="85"/>
      <c r="J39" s="2"/>
      <c r="K39" s="17"/>
      <c r="L39" s="85"/>
      <c r="M39" s="85" t="n">
        <f aca="false">K39-L39</f>
        <v>0</v>
      </c>
      <c r="N39" s="93" t="n">
        <v>0.00205</v>
      </c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6"/>
      <c r="B40" s="16" t="s">
        <v>39</v>
      </c>
      <c r="C40" s="16"/>
      <c r="D40" s="16" t="n">
        <f aca="false">PRODUCT(D38:D39)</f>
        <v>857465.3184</v>
      </c>
      <c r="E40" s="16" t="n">
        <f aca="false">PRODUCT(E38:E39)</f>
        <v>897746.82</v>
      </c>
      <c r="F40" s="16" t="n">
        <f aca="false">PRODUCT(F38:F39)</f>
        <v>902881.731</v>
      </c>
      <c r="G40" s="24" t="n">
        <v>902654</v>
      </c>
      <c r="H40" s="17" t="n">
        <f aca="false">PRODUCT(H38:H39)</f>
        <v>916749.33</v>
      </c>
      <c r="I40" s="85"/>
      <c r="J40" s="2"/>
      <c r="K40" s="17" t="n">
        <v>979495</v>
      </c>
      <c r="L40" s="85"/>
      <c r="M40" s="85" t="n">
        <f aca="false">K40-L40</f>
        <v>979495</v>
      </c>
      <c r="N40" s="87" t="n">
        <f aca="false">PRODUCT(N38:N39)</f>
        <v>924139.9795</v>
      </c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6"/>
      <c r="B41" s="16" t="s">
        <v>40</v>
      </c>
      <c r="C41" s="37"/>
      <c r="D41" s="2" t="n">
        <v>0.995</v>
      </c>
      <c r="E41" s="38" t="n">
        <v>0.995</v>
      </c>
      <c r="F41" s="2" t="n">
        <v>0.95</v>
      </c>
      <c r="G41" s="2" t="n">
        <v>0.98</v>
      </c>
      <c r="H41" s="35" t="n">
        <v>0.995</v>
      </c>
      <c r="I41" s="85"/>
      <c r="J41" s="2"/>
      <c r="K41" s="94" t="n">
        <v>0.995</v>
      </c>
      <c r="L41" s="85"/>
      <c r="M41" s="85" t="n">
        <f aca="false">K41-L41</f>
        <v>0.995</v>
      </c>
      <c r="N41" s="87" t="n">
        <v>0.995</v>
      </c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6"/>
      <c r="B42" s="16" t="s">
        <v>41</v>
      </c>
      <c r="C42" s="16"/>
      <c r="D42" s="16" t="n">
        <f aca="false">PRODUCT(D40:D41)</f>
        <v>853177.991808</v>
      </c>
      <c r="E42" s="16" t="n">
        <f aca="false">PRODUCT(E40:E41)</f>
        <v>893258.0859</v>
      </c>
      <c r="F42" s="16" t="n">
        <f aca="false">PRODUCT(F40:F41)</f>
        <v>857737.64445</v>
      </c>
      <c r="G42" s="16" t="n">
        <v>884601</v>
      </c>
      <c r="H42" s="17" t="n">
        <f aca="false">PRODUCT(H40:H41)</f>
        <v>912165.58335</v>
      </c>
      <c r="I42" s="85"/>
      <c r="J42" s="2"/>
      <c r="K42" s="17" t="n">
        <v>974597</v>
      </c>
      <c r="L42" s="85"/>
      <c r="M42" s="85" t="n">
        <f aca="false">K42-L42</f>
        <v>974597</v>
      </c>
      <c r="N42" s="87" t="n">
        <f aca="false">PRODUCT(N40:N41)</f>
        <v>919519.2796025</v>
      </c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95" t="s">
        <v>42</v>
      </c>
      <c r="B43" s="16"/>
      <c r="C43" s="16"/>
      <c r="D43" s="2"/>
      <c r="E43" s="17"/>
      <c r="F43" s="2"/>
      <c r="G43" s="2"/>
      <c r="H43" s="17"/>
      <c r="I43" s="85"/>
      <c r="J43" s="2"/>
      <c r="K43" s="17"/>
      <c r="L43" s="85"/>
      <c r="M43" s="85" t="n">
        <f aca="false">K43-L43</f>
        <v>0</v>
      </c>
      <c r="N43" s="87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95" t="s">
        <v>43</v>
      </c>
      <c r="B44" s="16"/>
      <c r="C44" s="16"/>
      <c r="D44" s="2"/>
      <c r="E44" s="17"/>
      <c r="F44" s="2"/>
      <c r="G44" s="2"/>
      <c r="H44" s="17"/>
      <c r="I44" s="85"/>
      <c r="J44" s="2"/>
      <c r="K44" s="17"/>
      <c r="L44" s="85"/>
      <c r="M44" s="85" t="n">
        <f aca="false">K44-L44</f>
        <v>0</v>
      </c>
      <c r="N44" s="87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6"/>
      <c r="B45" s="43" t="s">
        <v>44</v>
      </c>
      <c r="C45" s="16"/>
      <c r="D45" s="2"/>
      <c r="E45" s="17"/>
      <c r="F45" s="2"/>
      <c r="G45" s="2"/>
      <c r="H45" s="17"/>
      <c r="I45" s="85"/>
      <c r="J45" s="2"/>
      <c r="K45" s="17"/>
      <c r="L45" s="85"/>
      <c r="M45" s="85" t="n">
        <f aca="false">K45-L45</f>
        <v>0</v>
      </c>
      <c r="N45" s="87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6" t="n">
        <v>101</v>
      </c>
      <c r="B46" s="16" t="s">
        <v>45</v>
      </c>
      <c r="C46" s="16"/>
      <c r="D46" s="16" t="n">
        <v>25015</v>
      </c>
      <c r="E46" s="17" t="n">
        <v>20366</v>
      </c>
      <c r="F46" s="16" t="n">
        <v>21012</v>
      </c>
      <c r="G46" s="16" t="n">
        <v>23505.95</v>
      </c>
      <c r="H46" s="17" t="n">
        <v>23000</v>
      </c>
      <c r="I46" s="85" t="n">
        <v>29801.25</v>
      </c>
      <c r="J46" s="2"/>
      <c r="K46" s="17" t="n">
        <v>25000</v>
      </c>
      <c r="L46" s="85" t="n">
        <v>20831.25</v>
      </c>
      <c r="M46" s="85" t="n">
        <f aca="false">K46-L46</f>
        <v>4168.75</v>
      </c>
      <c r="N46" s="87" t="n">
        <v>23500</v>
      </c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6" t="n">
        <v>103</v>
      </c>
      <c r="B47" s="16" t="s">
        <v>46</v>
      </c>
      <c r="C47" s="16"/>
      <c r="D47" s="16" t="n">
        <v>3751</v>
      </c>
      <c r="E47" s="17" t="n">
        <v>0</v>
      </c>
      <c r="F47" s="16" t="n">
        <v>4611</v>
      </c>
      <c r="G47" s="16" t="n">
        <v>0</v>
      </c>
      <c r="H47" s="17" t="n">
        <v>5000</v>
      </c>
      <c r="I47" s="85" t="n">
        <v>622.25</v>
      </c>
      <c r="J47" s="2"/>
      <c r="K47" s="17"/>
      <c r="L47" s="85"/>
      <c r="M47" s="85" t="n">
        <f aca="false">K47-L47</f>
        <v>0</v>
      </c>
      <c r="N47" s="87" t="n">
        <v>5000</v>
      </c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6" t="n">
        <v>104</v>
      </c>
      <c r="B48" s="16" t="s">
        <v>47</v>
      </c>
      <c r="C48" s="16"/>
      <c r="D48" s="2"/>
      <c r="E48" s="17"/>
      <c r="F48" s="2"/>
      <c r="G48" s="2"/>
      <c r="H48" s="17"/>
      <c r="I48" s="85"/>
      <c r="J48" s="2"/>
      <c r="K48" s="17"/>
      <c r="L48" s="85"/>
      <c r="M48" s="85" t="n">
        <f aca="false">K48-L48</f>
        <v>0</v>
      </c>
      <c r="N48" s="87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6"/>
      <c r="B49" s="16" t="s">
        <v>48</v>
      </c>
      <c r="C49" s="16"/>
      <c r="D49" s="16" t="n">
        <v>235</v>
      </c>
      <c r="E49" s="17" t="n">
        <v>0</v>
      </c>
      <c r="F49" s="16" t="n">
        <v>0</v>
      </c>
      <c r="G49" s="16" t="n">
        <v>0</v>
      </c>
      <c r="H49" s="17"/>
      <c r="I49" s="85"/>
      <c r="J49" s="2"/>
      <c r="K49" s="17"/>
      <c r="L49" s="85"/>
      <c r="M49" s="85" t="n">
        <f aca="false">K49-L49</f>
        <v>0</v>
      </c>
      <c r="N49" s="87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6"/>
      <c r="B50" s="16" t="s">
        <v>49</v>
      </c>
      <c r="C50" s="16"/>
      <c r="D50" s="16" t="n">
        <v>18424</v>
      </c>
      <c r="E50" s="17" t="n">
        <v>17870</v>
      </c>
      <c r="F50" s="16" t="n">
        <v>17870</v>
      </c>
      <c r="G50" s="16" t="n">
        <v>20827</v>
      </c>
      <c r="H50" s="17" t="n">
        <v>20500</v>
      </c>
      <c r="I50" s="85" t="n">
        <v>19800</v>
      </c>
      <c r="J50" s="2"/>
      <c r="K50" s="17" t="n">
        <v>21000</v>
      </c>
      <c r="L50" s="85" t="n">
        <v>19798</v>
      </c>
      <c r="M50" s="85" t="n">
        <f aca="false">K50-L50</f>
        <v>1202</v>
      </c>
      <c r="N50" s="87" t="n">
        <v>21000</v>
      </c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6"/>
      <c r="B51" s="16" t="s">
        <v>50</v>
      </c>
      <c r="C51" s="16"/>
      <c r="D51" s="16" t="n">
        <v>26226</v>
      </c>
      <c r="E51" s="17" t="n">
        <v>22347</v>
      </c>
      <c r="F51" s="16" t="n">
        <v>21187</v>
      </c>
      <c r="G51" s="16" t="n">
        <v>20613</v>
      </c>
      <c r="H51" s="17" t="n">
        <v>22000</v>
      </c>
      <c r="I51" s="85" t="n">
        <v>20610</v>
      </c>
      <c r="J51" s="2"/>
      <c r="K51" s="17" t="n">
        <v>21000</v>
      </c>
      <c r="L51" s="85" t="n">
        <v>20608</v>
      </c>
      <c r="M51" s="85" t="n">
        <f aca="false">K51-L51</f>
        <v>392</v>
      </c>
      <c r="N51" s="87" t="n">
        <v>21000</v>
      </c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6"/>
      <c r="B52" s="16" t="s">
        <v>51</v>
      </c>
      <c r="C52" s="16"/>
      <c r="D52" s="16"/>
      <c r="E52" s="17"/>
      <c r="F52" s="16" t="n">
        <v>1027</v>
      </c>
      <c r="G52" s="16"/>
      <c r="H52" s="17"/>
      <c r="I52" s="85"/>
      <c r="J52" s="2"/>
      <c r="K52" s="17"/>
      <c r="L52" s="85"/>
      <c r="M52" s="85" t="n">
        <f aca="false">K52-L52</f>
        <v>0</v>
      </c>
      <c r="N52" s="87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6" t="n">
        <v>105</v>
      </c>
      <c r="B53" s="16" t="s">
        <v>52</v>
      </c>
      <c r="C53" s="16"/>
      <c r="D53" s="16" t="n">
        <v>6000</v>
      </c>
      <c r="E53" s="44" t="n">
        <v>5695</v>
      </c>
      <c r="F53" s="16" t="n">
        <v>11575</v>
      </c>
      <c r="G53" s="16" t="n">
        <v>16022.59</v>
      </c>
      <c r="H53" s="17" t="n">
        <v>25000</v>
      </c>
      <c r="I53" s="85" t="n">
        <v>9436.8</v>
      </c>
      <c r="J53" s="2"/>
      <c r="K53" s="17" t="n">
        <v>20000</v>
      </c>
      <c r="L53" s="85" t="n">
        <v>14169</v>
      </c>
      <c r="M53" s="85" t="n">
        <f aca="false">K53-L53</f>
        <v>5831</v>
      </c>
      <c r="N53" s="87" t="n">
        <v>15000</v>
      </c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6" t="n">
        <v>106</v>
      </c>
      <c r="B54" s="16" t="s">
        <v>53</v>
      </c>
      <c r="C54" s="16"/>
      <c r="D54" s="16" t="n">
        <v>31</v>
      </c>
      <c r="E54" s="17" t="n">
        <v>0</v>
      </c>
      <c r="F54" s="16" t="n">
        <v>0</v>
      </c>
      <c r="G54" s="16" t="n">
        <v>1220.9</v>
      </c>
      <c r="H54" s="17" t="n">
        <v>1000</v>
      </c>
      <c r="I54" s="85" t="n">
        <v>400</v>
      </c>
      <c r="J54" s="2"/>
      <c r="K54" s="17" t="n">
        <v>1000</v>
      </c>
      <c r="L54" s="85"/>
      <c r="M54" s="85" t="n">
        <f aca="false">K54-L54</f>
        <v>1000</v>
      </c>
      <c r="N54" s="87" t="n">
        <v>1000</v>
      </c>
      <c r="O54" s="2"/>
      <c r="P54" s="2"/>
      <c r="Q54" s="2"/>
      <c r="R54" s="2"/>
      <c r="S54" s="2"/>
      <c r="T54" s="2"/>
      <c r="U54" s="2"/>
    </row>
    <row r="55" s="98" customFormat="true" ht="15" hidden="false" customHeight="false" outlineLevel="0" collapsed="false">
      <c r="A55" s="96" t="n">
        <v>107</v>
      </c>
      <c r="B55" s="27" t="s">
        <v>54</v>
      </c>
      <c r="C55" s="27"/>
      <c r="D55" s="27" t="n">
        <v>600</v>
      </c>
      <c r="E55" s="17" t="n">
        <v>600</v>
      </c>
      <c r="F55" s="27" t="n">
        <v>1449</v>
      </c>
      <c r="G55" s="27" t="n">
        <v>1233.5</v>
      </c>
      <c r="H55" s="17" t="n">
        <v>1600</v>
      </c>
      <c r="I55" s="85" t="n">
        <v>1300</v>
      </c>
      <c r="J55" s="97"/>
      <c r="K55" s="17" t="n">
        <v>1600</v>
      </c>
      <c r="L55" s="85"/>
      <c r="M55" s="85" t="n">
        <f aca="false">K55-L55</f>
        <v>1600</v>
      </c>
      <c r="N55" s="87" t="n">
        <v>500</v>
      </c>
      <c r="O55" s="97" t="s">
        <v>207</v>
      </c>
      <c r="P55" s="97"/>
      <c r="Q55" s="97"/>
      <c r="R55" s="97"/>
      <c r="S55" s="97"/>
      <c r="T55" s="97"/>
      <c r="U55" s="97"/>
    </row>
    <row r="56" customFormat="false" ht="15" hidden="false" customHeight="false" outlineLevel="0" collapsed="false">
      <c r="A56" s="26" t="n">
        <v>108</v>
      </c>
      <c r="B56" s="16" t="s">
        <v>55</v>
      </c>
      <c r="C56" s="16"/>
      <c r="D56" s="16" t="n">
        <v>62419</v>
      </c>
      <c r="E56" s="17" t="n">
        <v>72867</v>
      </c>
      <c r="F56" s="28" t="n">
        <v>44449</v>
      </c>
      <c r="G56" s="28" t="n">
        <v>38299.19</v>
      </c>
      <c r="H56" s="17" t="n">
        <v>55000</v>
      </c>
      <c r="I56" s="85" t="n">
        <v>65014.76</v>
      </c>
      <c r="J56" s="2"/>
      <c r="K56" s="17" t="n">
        <v>60000</v>
      </c>
      <c r="L56" s="85" t="n">
        <v>46352.62</v>
      </c>
      <c r="M56" s="85" t="n">
        <f aca="false">K56-L56</f>
        <v>13647.38</v>
      </c>
      <c r="N56" s="87" t="n">
        <v>50000</v>
      </c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6" t="n">
        <v>109</v>
      </c>
      <c r="B57" s="16" t="s">
        <v>56</v>
      </c>
      <c r="C57" s="16"/>
      <c r="D57" s="16" t="n">
        <v>10000</v>
      </c>
      <c r="E57" s="28" t="n">
        <v>5632</v>
      </c>
      <c r="F57" s="16" t="n">
        <v>4153</v>
      </c>
      <c r="G57" s="16" t="n">
        <v>5030</v>
      </c>
      <c r="H57" s="17" t="n">
        <v>8000</v>
      </c>
      <c r="I57" s="85" t="n">
        <v>6000</v>
      </c>
      <c r="J57" s="2"/>
      <c r="K57" s="17" t="n">
        <v>8000</v>
      </c>
      <c r="L57" s="85" t="n">
        <v>6000</v>
      </c>
      <c r="M57" s="85" t="n">
        <f aca="false">K57-L57</f>
        <v>2000</v>
      </c>
      <c r="N57" s="87" t="n">
        <v>8000</v>
      </c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6" t="n">
        <v>110</v>
      </c>
      <c r="B58" s="16" t="s">
        <v>57</v>
      </c>
      <c r="C58" s="16"/>
      <c r="D58" s="16" t="n">
        <v>2470</v>
      </c>
      <c r="E58" s="23" t="n">
        <v>572</v>
      </c>
      <c r="F58" s="16" t="n">
        <v>43</v>
      </c>
      <c r="G58" s="16" t="n">
        <v>435</v>
      </c>
      <c r="H58" s="17" t="n">
        <v>500</v>
      </c>
      <c r="I58" s="85" t="n">
        <v>376.31</v>
      </c>
      <c r="J58" s="2"/>
      <c r="K58" s="17" t="n">
        <v>500</v>
      </c>
      <c r="L58" s="85" t="n">
        <v>416.46</v>
      </c>
      <c r="M58" s="85" t="n">
        <f aca="false">K58-L58</f>
        <v>83.54</v>
      </c>
      <c r="N58" s="87" t="n">
        <v>1000</v>
      </c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6" t="n">
        <v>111</v>
      </c>
      <c r="B59" s="16" t="s">
        <v>208</v>
      </c>
      <c r="C59" s="16"/>
      <c r="D59" s="16"/>
      <c r="E59" s="23"/>
      <c r="F59" s="16"/>
      <c r="G59" s="16"/>
      <c r="H59" s="17"/>
      <c r="I59" s="85"/>
      <c r="J59" s="2"/>
      <c r="K59" s="17" t="n">
        <v>2000</v>
      </c>
      <c r="L59" s="85"/>
      <c r="M59" s="85" t="n">
        <f aca="false">K59-L59</f>
        <v>2000</v>
      </c>
      <c r="N59" s="87" t="n">
        <v>2000</v>
      </c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6"/>
      <c r="B60" s="43" t="s">
        <v>58</v>
      </c>
      <c r="C60" s="16"/>
      <c r="D60" s="2"/>
      <c r="E60" s="17"/>
      <c r="F60" s="2"/>
      <c r="G60" s="2"/>
      <c r="H60" s="17"/>
      <c r="I60" s="85"/>
      <c r="J60" s="2"/>
      <c r="K60" s="17"/>
      <c r="L60" s="85"/>
      <c r="M60" s="85" t="n">
        <f aca="false">K60-L60</f>
        <v>0</v>
      </c>
      <c r="N60" s="87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6" t="n">
        <v>121</v>
      </c>
      <c r="B61" s="16" t="s">
        <v>59</v>
      </c>
      <c r="C61" s="16"/>
      <c r="D61" s="16" t="n">
        <v>1537</v>
      </c>
      <c r="E61" s="17" t="n">
        <v>747</v>
      </c>
      <c r="F61" s="16" t="n">
        <v>1915</v>
      </c>
      <c r="G61" s="16" t="n">
        <v>106.55</v>
      </c>
      <c r="H61" s="17" t="n">
        <v>1500</v>
      </c>
      <c r="I61" s="85" t="n">
        <v>2217</v>
      </c>
      <c r="J61" s="2"/>
      <c r="K61" s="17" t="n">
        <v>2500</v>
      </c>
      <c r="L61" s="85" t="n">
        <v>316.48</v>
      </c>
      <c r="M61" s="85" t="n">
        <f aca="false">K61-L61</f>
        <v>2183.52</v>
      </c>
      <c r="N61" s="87" t="n">
        <v>2000</v>
      </c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6" t="n">
        <v>122</v>
      </c>
      <c r="B62" s="16" t="s">
        <v>60</v>
      </c>
      <c r="C62" s="16"/>
      <c r="D62" s="16" t="n">
        <v>3226</v>
      </c>
      <c r="E62" s="17" t="n">
        <v>879</v>
      </c>
      <c r="F62" s="16" t="n">
        <v>2358</v>
      </c>
      <c r="G62" s="16" t="n">
        <v>1029.54</v>
      </c>
      <c r="H62" s="17" t="n">
        <v>5000</v>
      </c>
      <c r="I62" s="85" t="n">
        <v>4907</v>
      </c>
      <c r="J62" s="2"/>
      <c r="K62" s="17" t="n">
        <v>5000</v>
      </c>
      <c r="L62" s="85" t="n">
        <v>364.59</v>
      </c>
      <c r="M62" s="85" t="n">
        <f aca="false">K62-L62</f>
        <v>4635.41</v>
      </c>
      <c r="N62" s="87" t="n">
        <v>1500</v>
      </c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6" t="n">
        <v>123</v>
      </c>
      <c r="B63" s="16" t="s">
        <v>61</v>
      </c>
      <c r="C63" s="16"/>
      <c r="D63" s="16" t="n">
        <v>1164</v>
      </c>
      <c r="E63" s="17" t="n">
        <v>1578</v>
      </c>
      <c r="F63" s="16" t="n">
        <v>1046</v>
      </c>
      <c r="G63" s="16" t="n">
        <v>613.59</v>
      </c>
      <c r="H63" s="17" t="n">
        <v>2000</v>
      </c>
      <c r="I63" s="85" t="n">
        <v>626.13</v>
      </c>
      <c r="J63" s="2"/>
      <c r="K63" s="17" t="n">
        <v>2000</v>
      </c>
      <c r="L63" s="85" t="n">
        <v>621.2</v>
      </c>
      <c r="M63" s="85" t="n">
        <f aca="false">K63-L63</f>
        <v>1378.8</v>
      </c>
      <c r="N63" s="87" t="n">
        <v>1000</v>
      </c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6" t="n">
        <v>124</v>
      </c>
      <c r="B64" s="16" t="s">
        <v>62</v>
      </c>
      <c r="C64" s="16"/>
      <c r="D64" s="16" t="n">
        <v>1285</v>
      </c>
      <c r="E64" s="17" t="n">
        <v>686</v>
      </c>
      <c r="F64" s="16" t="n">
        <v>1022</v>
      </c>
      <c r="G64" s="16" t="n">
        <v>1678.86</v>
      </c>
      <c r="H64" s="17" t="n">
        <v>1000</v>
      </c>
      <c r="I64" s="85" t="n">
        <v>1455.97</v>
      </c>
      <c r="J64" s="2"/>
      <c r="K64" s="17" t="n">
        <v>1500</v>
      </c>
      <c r="L64" s="85" t="n">
        <v>1872.81</v>
      </c>
      <c r="M64" s="85" t="n">
        <f aca="false">K64-L64</f>
        <v>-372.81</v>
      </c>
      <c r="N64" s="87" t="n">
        <v>2000</v>
      </c>
      <c r="O64" s="2" t="s">
        <v>209</v>
      </c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6" t="n">
        <v>125</v>
      </c>
      <c r="B65" s="16" t="s">
        <v>63</v>
      </c>
      <c r="C65" s="16"/>
      <c r="D65" s="16" t="n">
        <v>2739</v>
      </c>
      <c r="E65" s="17" t="n">
        <v>4183</v>
      </c>
      <c r="F65" s="16" t="n">
        <v>5776</v>
      </c>
      <c r="G65" s="16" t="n">
        <v>7868.08</v>
      </c>
      <c r="H65" s="17" t="n">
        <v>4000</v>
      </c>
      <c r="I65" s="85" t="n">
        <v>33515.87</v>
      </c>
      <c r="J65" s="2"/>
      <c r="K65" s="17" t="n">
        <v>5000</v>
      </c>
      <c r="L65" s="85" t="n">
        <v>2334.34</v>
      </c>
      <c r="M65" s="85" t="n">
        <f aca="false">K65-L65</f>
        <v>2665.66</v>
      </c>
      <c r="N65" s="87" t="n">
        <v>1000</v>
      </c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6" t="n">
        <v>126</v>
      </c>
      <c r="B66" s="16" t="s">
        <v>64</v>
      </c>
      <c r="C66" s="16"/>
      <c r="D66" s="16" t="n">
        <v>1002</v>
      </c>
      <c r="E66" s="17" t="n">
        <v>839</v>
      </c>
      <c r="F66" s="16" t="n">
        <v>1270</v>
      </c>
      <c r="G66" s="16" t="n">
        <v>1233.11</v>
      </c>
      <c r="H66" s="17" t="n">
        <v>600</v>
      </c>
      <c r="I66" s="85" t="n">
        <v>937.67</v>
      </c>
      <c r="J66" s="2"/>
      <c r="K66" s="17" t="n">
        <v>600</v>
      </c>
      <c r="L66" s="85" t="n">
        <v>539.24</v>
      </c>
      <c r="M66" s="85" t="n">
        <f aca="false">K66-L66</f>
        <v>60.76</v>
      </c>
      <c r="N66" s="87" t="n">
        <v>600</v>
      </c>
      <c r="O66" s="2" t="s">
        <v>210</v>
      </c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6" t="n">
        <v>129</v>
      </c>
      <c r="B67" s="16" t="s">
        <v>29</v>
      </c>
      <c r="C67" s="16"/>
      <c r="D67" s="16" t="n">
        <v>155</v>
      </c>
      <c r="E67" s="17" t="n">
        <v>2105</v>
      </c>
      <c r="F67" s="16" t="n">
        <v>972</v>
      </c>
      <c r="G67" s="16" t="n">
        <v>538.67</v>
      </c>
      <c r="H67" s="17" t="n">
        <v>1000</v>
      </c>
      <c r="I67" s="85" t="n">
        <v>3318.32</v>
      </c>
      <c r="J67" s="2"/>
      <c r="K67" s="17" t="n">
        <v>2000</v>
      </c>
      <c r="L67" s="85"/>
      <c r="M67" s="85" t="n">
        <f aca="false">K67-L67</f>
        <v>2000</v>
      </c>
      <c r="N67" s="87" t="n">
        <v>1000</v>
      </c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6" t="n">
        <v>130</v>
      </c>
      <c r="B68" s="16" t="s">
        <v>65</v>
      </c>
      <c r="C68" s="16"/>
      <c r="D68" s="16" t="n">
        <v>35118</v>
      </c>
      <c r="E68" s="17" t="n">
        <v>35875</v>
      </c>
      <c r="F68" s="16" t="n">
        <v>26832</v>
      </c>
      <c r="G68" s="16" t="n">
        <v>30449.9</v>
      </c>
      <c r="H68" s="17" t="n">
        <v>39000</v>
      </c>
      <c r="I68" s="85" t="n">
        <v>39019.23</v>
      </c>
      <c r="J68" s="2"/>
      <c r="K68" s="17" t="n">
        <v>42000</v>
      </c>
      <c r="L68" s="85" t="n">
        <v>27346.08</v>
      </c>
      <c r="M68" s="85" t="n">
        <f aca="false">K68-L68</f>
        <v>14653.92</v>
      </c>
      <c r="N68" s="87" t="n">
        <v>49000</v>
      </c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6"/>
      <c r="B69" s="43" t="s">
        <v>66</v>
      </c>
      <c r="C69" s="16"/>
      <c r="D69" s="2"/>
      <c r="E69" s="17"/>
      <c r="F69" s="2"/>
      <c r="G69" s="2"/>
      <c r="H69" s="17"/>
      <c r="I69" s="85"/>
      <c r="J69" s="2"/>
      <c r="K69" s="17"/>
      <c r="L69" s="85"/>
      <c r="M69" s="85" t="n">
        <f aca="false">K69-L69</f>
        <v>0</v>
      </c>
      <c r="N69" s="87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6" t="n">
        <v>141</v>
      </c>
      <c r="B70" s="16" t="s">
        <v>59</v>
      </c>
      <c r="C70" s="16"/>
      <c r="D70" s="16" t="n">
        <v>0</v>
      </c>
      <c r="E70" s="17" t="n">
        <v>0</v>
      </c>
      <c r="F70" s="16" t="n">
        <v>0</v>
      </c>
      <c r="G70" s="16" t="n">
        <v>0</v>
      </c>
      <c r="H70" s="17" t="n">
        <v>100</v>
      </c>
      <c r="I70" s="85" t="n">
        <v>0</v>
      </c>
      <c r="J70" s="2"/>
      <c r="K70" s="17" t="n">
        <v>100</v>
      </c>
      <c r="L70" s="85"/>
      <c r="M70" s="85" t="n">
        <f aca="false">K70-L70</f>
        <v>100</v>
      </c>
      <c r="N70" s="87" t="n">
        <v>100</v>
      </c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6" t="n">
        <v>142</v>
      </c>
      <c r="B71" s="16" t="s">
        <v>67</v>
      </c>
      <c r="C71" s="16"/>
      <c r="D71" s="16" t="n">
        <v>40</v>
      </c>
      <c r="E71" s="17" t="n">
        <v>30</v>
      </c>
      <c r="F71" s="16" t="n">
        <v>0</v>
      </c>
      <c r="G71" s="16" t="n">
        <v>20</v>
      </c>
      <c r="H71" s="17" t="n">
        <v>100</v>
      </c>
      <c r="I71" s="85"/>
      <c r="J71" s="2"/>
      <c r="K71" s="17" t="n">
        <v>100</v>
      </c>
      <c r="L71" s="85"/>
      <c r="M71" s="85" t="n">
        <f aca="false">K71-L71</f>
        <v>100</v>
      </c>
      <c r="N71" s="87" t="n">
        <v>100</v>
      </c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6" t="n">
        <v>143</v>
      </c>
      <c r="B72" s="16" t="s">
        <v>61</v>
      </c>
      <c r="C72" s="16"/>
      <c r="D72" s="16" t="n">
        <v>0</v>
      </c>
      <c r="E72" s="17" t="n">
        <v>0</v>
      </c>
      <c r="F72" s="16" t="n">
        <v>0</v>
      </c>
      <c r="G72" s="16" t="n">
        <v>0</v>
      </c>
      <c r="H72" s="17" t="n">
        <v>100</v>
      </c>
      <c r="I72" s="85" t="n">
        <v>70</v>
      </c>
      <c r="J72" s="2"/>
      <c r="K72" s="17" t="n">
        <v>200</v>
      </c>
      <c r="L72" s="85"/>
      <c r="M72" s="85" t="n">
        <f aca="false">K72-L72</f>
        <v>200</v>
      </c>
      <c r="N72" s="87" t="n">
        <v>100</v>
      </c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6" t="n">
        <v>144</v>
      </c>
      <c r="B73" s="16" t="s">
        <v>68</v>
      </c>
      <c r="C73" s="16"/>
      <c r="D73" s="16" t="n">
        <v>4204</v>
      </c>
      <c r="E73" s="17" t="n">
        <v>4094</v>
      </c>
      <c r="F73" s="16" t="n">
        <v>3490</v>
      </c>
      <c r="G73" s="16" t="n">
        <v>3184.37</v>
      </c>
      <c r="H73" s="17" t="n">
        <v>5000</v>
      </c>
      <c r="I73" s="85" t="n">
        <v>3400.04</v>
      </c>
      <c r="J73" s="2"/>
      <c r="K73" s="17" t="n">
        <v>4500</v>
      </c>
      <c r="L73" s="85" t="n">
        <v>330.2</v>
      </c>
      <c r="M73" s="85" t="n">
        <f aca="false">K73-L73</f>
        <v>4169.8</v>
      </c>
      <c r="N73" s="87" t="n">
        <v>4500</v>
      </c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6" t="n">
        <v>145</v>
      </c>
      <c r="B74" s="16" t="s">
        <v>69</v>
      </c>
      <c r="C74" s="16"/>
      <c r="D74" s="16" t="n">
        <v>298</v>
      </c>
      <c r="E74" s="23" t="n">
        <v>226</v>
      </c>
      <c r="F74" s="16" t="n">
        <v>231</v>
      </c>
      <c r="G74" s="16" t="n">
        <v>1100.8</v>
      </c>
      <c r="H74" s="17" t="n">
        <v>500</v>
      </c>
      <c r="I74" s="85" t="n">
        <v>354.73</v>
      </c>
      <c r="J74" s="2"/>
      <c r="K74" s="17" t="n">
        <v>500</v>
      </c>
      <c r="L74" s="85" t="n">
        <v>55.44</v>
      </c>
      <c r="M74" s="85" t="n">
        <f aca="false">K74-L74</f>
        <v>444.56</v>
      </c>
      <c r="N74" s="87" t="n">
        <v>500</v>
      </c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6" t="n">
        <v>149</v>
      </c>
      <c r="B75" s="16" t="s">
        <v>29</v>
      </c>
      <c r="C75" s="16"/>
      <c r="D75" s="2"/>
      <c r="E75" s="17"/>
      <c r="F75" s="16" t="n">
        <v>396</v>
      </c>
      <c r="G75" s="2"/>
      <c r="H75" s="17"/>
      <c r="I75" s="85"/>
      <c r="J75" s="2"/>
      <c r="K75" s="17"/>
      <c r="L75" s="85"/>
      <c r="M75" s="85" t="n">
        <f aca="false">K75-L75</f>
        <v>0</v>
      </c>
      <c r="N75" s="87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6"/>
      <c r="B76" s="43" t="s">
        <v>70</v>
      </c>
      <c r="C76" s="16"/>
      <c r="D76" s="2"/>
      <c r="E76" s="17"/>
      <c r="F76" s="2"/>
      <c r="G76" s="2"/>
      <c r="H76" s="17"/>
      <c r="I76" s="85"/>
      <c r="J76" s="2"/>
      <c r="K76" s="17"/>
      <c r="L76" s="85"/>
      <c r="M76" s="85" t="n">
        <f aca="false">K76-L76</f>
        <v>0</v>
      </c>
      <c r="N76" s="87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6" t="n">
        <v>161</v>
      </c>
      <c r="B77" s="16" t="s">
        <v>71</v>
      </c>
      <c r="C77" s="16"/>
      <c r="D77" s="16" t="n">
        <v>720</v>
      </c>
      <c r="E77" s="17" t="n">
        <v>720</v>
      </c>
      <c r="F77" s="16" t="n">
        <v>660</v>
      </c>
      <c r="G77" s="16" t="n">
        <v>1500</v>
      </c>
      <c r="H77" s="17" t="n">
        <v>1500</v>
      </c>
      <c r="I77" s="85" t="n">
        <v>1375</v>
      </c>
      <c r="J77" s="2"/>
      <c r="K77" s="17" t="n">
        <v>1500</v>
      </c>
      <c r="L77" s="85" t="n">
        <v>1000</v>
      </c>
      <c r="M77" s="85" t="n">
        <f aca="false">K77-L77</f>
        <v>500</v>
      </c>
      <c r="N77" s="87" t="n">
        <v>1500</v>
      </c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6" t="n">
        <v>162</v>
      </c>
      <c r="B78" s="16" t="s">
        <v>72</v>
      </c>
      <c r="C78" s="16"/>
      <c r="D78" s="16" t="n">
        <v>3650</v>
      </c>
      <c r="E78" s="17" t="n">
        <v>3575</v>
      </c>
      <c r="F78" s="16" t="n">
        <v>2650</v>
      </c>
      <c r="G78" s="16" t="n">
        <v>6000</v>
      </c>
      <c r="H78" s="17" t="n">
        <v>6000</v>
      </c>
      <c r="I78" s="85" t="n">
        <v>5500</v>
      </c>
      <c r="J78" s="2"/>
      <c r="K78" s="17" t="n">
        <v>8000</v>
      </c>
      <c r="L78" s="85" t="n">
        <v>5166.76</v>
      </c>
      <c r="M78" s="85" t="n">
        <f aca="false">K78-L78</f>
        <v>2833.24</v>
      </c>
      <c r="N78" s="87" t="n">
        <v>8000</v>
      </c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6" t="n">
        <v>163</v>
      </c>
      <c r="B79" s="16" t="s">
        <v>73</v>
      </c>
      <c r="C79" s="16"/>
      <c r="D79" s="16" t="n">
        <v>3000</v>
      </c>
      <c r="E79" s="17" t="n">
        <v>3000</v>
      </c>
      <c r="F79" s="16" t="n">
        <v>3688</v>
      </c>
      <c r="G79" s="16" t="n">
        <v>3999.96</v>
      </c>
      <c r="H79" s="17" t="n">
        <v>4000</v>
      </c>
      <c r="I79" s="85" t="n">
        <v>3666.63</v>
      </c>
      <c r="J79" s="2"/>
      <c r="K79" s="17" t="n">
        <v>4500</v>
      </c>
      <c r="L79" s="85" t="n">
        <v>2958.33</v>
      </c>
      <c r="M79" s="85" t="n">
        <f aca="false">K79-L79</f>
        <v>1541.67</v>
      </c>
      <c r="N79" s="87" t="n">
        <v>4500</v>
      </c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6" t="n">
        <v>165</v>
      </c>
      <c r="B80" s="16" t="s">
        <v>74</v>
      </c>
      <c r="C80" s="16"/>
      <c r="D80" s="16" t="n">
        <v>10000</v>
      </c>
      <c r="E80" s="17" t="n">
        <v>10000</v>
      </c>
      <c r="F80" s="16" t="n">
        <v>10000</v>
      </c>
      <c r="G80" s="16" t="n">
        <v>15000</v>
      </c>
      <c r="H80" s="17" t="n">
        <v>15000</v>
      </c>
      <c r="I80" s="85" t="n">
        <v>14375</v>
      </c>
      <c r="J80" s="2"/>
      <c r="K80" s="17" t="n">
        <v>18500</v>
      </c>
      <c r="L80" s="85" t="n">
        <v>12041.69</v>
      </c>
      <c r="M80" s="85" t="n">
        <f aca="false">K80-L80</f>
        <v>6458.31</v>
      </c>
      <c r="N80" s="87" t="n">
        <v>18500</v>
      </c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6" t="n">
        <v>168</v>
      </c>
      <c r="B81" s="16" t="s">
        <v>75</v>
      </c>
      <c r="C81" s="16"/>
      <c r="D81" s="24" t="n">
        <v>27255</v>
      </c>
      <c r="E81" s="24" t="n">
        <v>28021</v>
      </c>
      <c r="F81" s="24" t="n">
        <v>26322</v>
      </c>
      <c r="G81" s="24" t="n">
        <v>27840.8</v>
      </c>
      <c r="H81" s="24" t="n">
        <f aca="false">PRODUCT(H238,0.0765)</f>
        <v>27195.75</v>
      </c>
      <c r="I81" s="99" t="n">
        <v>27254.369</v>
      </c>
      <c r="J81" s="100"/>
      <c r="K81" s="28" t="n">
        <v>29934</v>
      </c>
      <c r="L81" s="85" t="n">
        <v>20369.52</v>
      </c>
      <c r="M81" s="85" t="n">
        <f aca="false">K81-L81</f>
        <v>9564.48</v>
      </c>
      <c r="N81" s="87" t="n">
        <v>29000</v>
      </c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46"/>
      <c r="B82" s="16" t="s">
        <v>76</v>
      </c>
      <c r="C82" s="16"/>
      <c r="D82" s="16" t="n">
        <v>4500</v>
      </c>
      <c r="E82" s="17" t="n">
        <v>0</v>
      </c>
      <c r="F82" s="16" t="n">
        <v>0</v>
      </c>
      <c r="G82" s="16"/>
      <c r="H82" s="17"/>
      <c r="I82" s="85"/>
      <c r="J82" s="2"/>
      <c r="K82" s="17"/>
      <c r="L82" s="85"/>
      <c r="M82" s="85" t="n">
        <f aca="false">K82-L82</f>
        <v>0</v>
      </c>
      <c r="N82" s="87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46" t="n">
        <v>169</v>
      </c>
      <c r="B83" s="16" t="s">
        <v>77</v>
      </c>
      <c r="C83" s="16"/>
      <c r="D83" s="16"/>
      <c r="E83" s="17"/>
      <c r="F83" s="16"/>
      <c r="G83" s="16" t="n">
        <v>126.17</v>
      </c>
      <c r="H83" s="17" t="n">
        <v>300</v>
      </c>
      <c r="I83" s="85" t="n">
        <v>240.18</v>
      </c>
      <c r="J83" s="2"/>
      <c r="K83" s="17" t="n">
        <v>200</v>
      </c>
      <c r="L83" s="85"/>
      <c r="M83" s="85" t="n">
        <f aca="false">K83-L83</f>
        <v>200</v>
      </c>
      <c r="N83" s="87" t="n">
        <v>200</v>
      </c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46" t="n">
        <v>170</v>
      </c>
      <c r="B84" s="24" t="s">
        <v>78</v>
      </c>
      <c r="C84" s="16"/>
      <c r="D84" s="16" t="n">
        <v>4354</v>
      </c>
      <c r="E84" s="17" t="n">
        <v>3520</v>
      </c>
      <c r="F84" s="16" t="n">
        <v>2708</v>
      </c>
      <c r="G84" s="16" t="n">
        <v>1999.68</v>
      </c>
      <c r="H84" s="17" t="n">
        <v>2000</v>
      </c>
      <c r="I84" s="85" t="n">
        <v>1833.04</v>
      </c>
      <c r="J84" s="2"/>
      <c r="K84" s="17" t="n">
        <v>2000</v>
      </c>
      <c r="L84" s="85" t="n">
        <v>1333.12</v>
      </c>
      <c r="M84" s="85" t="n">
        <f aca="false">K84-L84</f>
        <v>666.88</v>
      </c>
      <c r="N84" s="87" t="n">
        <v>2000</v>
      </c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46" t="n">
        <v>171</v>
      </c>
      <c r="B85" s="24" t="s">
        <v>127</v>
      </c>
      <c r="C85" s="16"/>
      <c r="D85" s="16"/>
      <c r="E85" s="17"/>
      <c r="F85" s="16"/>
      <c r="G85" s="16"/>
      <c r="H85" s="17"/>
      <c r="I85" s="85"/>
      <c r="J85" s="2"/>
      <c r="K85" s="17" t="n">
        <v>12000</v>
      </c>
      <c r="L85" s="85"/>
      <c r="M85" s="85" t="n">
        <f aca="false">K85-L85</f>
        <v>12000</v>
      </c>
      <c r="N85" s="87" t="n">
        <v>12000</v>
      </c>
      <c r="O85" s="2" t="s">
        <v>206</v>
      </c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6"/>
      <c r="B86" s="43" t="s">
        <v>79</v>
      </c>
      <c r="C86" s="16"/>
      <c r="D86" s="2"/>
      <c r="E86" s="17"/>
      <c r="F86" s="2"/>
      <c r="G86" s="2"/>
      <c r="H86" s="17"/>
      <c r="I86" s="85"/>
      <c r="J86" s="2"/>
      <c r="K86" s="17"/>
      <c r="L86" s="85"/>
      <c r="M86" s="85" t="n">
        <f aca="false">K86-L86</f>
        <v>0</v>
      </c>
      <c r="N86" s="87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6" t="n">
        <v>191</v>
      </c>
      <c r="B87" s="16" t="s">
        <v>80</v>
      </c>
      <c r="C87" s="16"/>
      <c r="D87" s="16" t="n">
        <v>24000</v>
      </c>
      <c r="E87" s="17" t="n">
        <v>25000</v>
      </c>
      <c r="F87" s="16" t="n">
        <v>25000</v>
      </c>
      <c r="G87" s="16" t="n">
        <v>25000</v>
      </c>
      <c r="H87" s="17" t="n">
        <v>25000</v>
      </c>
      <c r="I87" s="85" t="n">
        <v>25000</v>
      </c>
      <c r="J87" s="2"/>
      <c r="K87" s="17" t="n">
        <v>27500</v>
      </c>
      <c r="L87" s="85" t="n">
        <v>27500</v>
      </c>
      <c r="M87" s="85" t="n">
        <f aca="false">K87-L87</f>
        <v>0</v>
      </c>
      <c r="N87" s="87" t="n">
        <v>27500</v>
      </c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6" t="n">
        <v>192</v>
      </c>
      <c r="B88" s="16" t="s">
        <v>81</v>
      </c>
      <c r="C88" s="16"/>
      <c r="D88" s="16" t="n">
        <v>5000</v>
      </c>
      <c r="E88" s="17" t="n">
        <v>5000</v>
      </c>
      <c r="F88" s="16" t="n">
        <v>10000</v>
      </c>
      <c r="G88" s="16" t="n">
        <v>10000</v>
      </c>
      <c r="H88" s="16" t="n">
        <v>10000</v>
      </c>
      <c r="I88" s="85" t="n">
        <v>11200</v>
      </c>
      <c r="J88" s="2"/>
      <c r="K88" s="17" t="n">
        <v>10000</v>
      </c>
      <c r="L88" s="85" t="n">
        <v>10000</v>
      </c>
      <c r="M88" s="85" t="n">
        <f aca="false">K88-L88</f>
        <v>0</v>
      </c>
      <c r="N88" s="87" t="n">
        <v>10000</v>
      </c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6" t="n">
        <v>193</v>
      </c>
      <c r="B89" s="16" t="s">
        <v>82</v>
      </c>
      <c r="C89" s="16"/>
      <c r="D89" s="16" t="n">
        <v>325</v>
      </c>
      <c r="E89" s="17" t="n">
        <v>325</v>
      </c>
      <c r="F89" s="16" t="n">
        <v>325</v>
      </c>
      <c r="G89" s="16" t="n">
        <v>325.15</v>
      </c>
      <c r="H89" s="17" t="n">
        <v>350</v>
      </c>
      <c r="I89" s="85" t="n">
        <v>341.6</v>
      </c>
      <c r="J89" s="2"/>
      <c r="K89" s="17" t="n">
        <v>440</v>
      </c>
      <c r="L89" s="85" t="n">
        <v>439.2</v>
      </c>
      <c r="M89" s="85" t="n">
        <f aca="false">K89-L89</f>
        <v>0.800000000000011</v>
      </c>
      <c r="N89" s="87" t="n">
        <v>440</v>
      </c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6" t="n">
        <v>194</v>
      </c>
      <c r="B90" s="16" t="s">
        <v>83</v>
      </c>
      <c r="C90" s="16"/>
      <c r="D90" s="16" t="n">
        <v>511</v>
      </c>
      <c r="E90" s="17" t="n">
        <v>511</v>
      </c>
      <c r="F90" s="16" t="n">
        <v>511</v>
      </c>
      <c r="G90" s="16" t="n">
        <v>511</v>
      </c>
      <c r="H90" s="17" t="n">
        <v>540</v>
      </c>
      <c r="I90" s="85" t="n">
        <v>537</v>
      </c>
      <c r="J90" s="2"/>
      <c r="K90" s="17" t="n">
        <v>540</v>
      </c>
      <c r="L90" s="85"/>
      <c r="M90" s="85" t="n">
        <f aca="false">K90-L90</f>
        <v>540</v>
      </c>
      <c r="N90" s="87" t="n">
        <v>540</v>
      </c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6" t="n">
        <v>195</v>
      </c>
      <c r="B91" s="16" t="s">
        <v>84</v>
      </c>
      <c r="C91" s="16"/>
      <c r="D91" s="16" t="n">
        <v>0</v>
      </c>
      <c r="E91" s="17" t="n">
        <v>1500</v>
      </c>
      <c r="F91" s="16" t="n">
        <v>1000</v>
      </c>
      <c r="G91" s="16" t="n">
        <v>0</v>
      </c>
      <c r="H91" s="17" t="n">
        <v>1000</v>
      </c>
      <c r="I91" s="85" t="n">
        <v>2000</v>
      </c>
      <c r="J91" s="2"/>
      <c r="K91" s="17" t="n">
        <v>1000</v>
      </c>
      <c r="L91" s="85"/>
      <c r="M91" s="85" t="n">
        <f aca="false">K91-L91</f>
        <v>1000</v>
      </c>
      <c r="N91" s="87" t="n">
        <v>1000</v>
      </c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6" t="n">
        <v>196</v>
      </c>
      <c r="B92" s="24" t="s">
        <v>85</v>
      </c>
      <c r="C92" s="16"/>
      <c r="D92" s="101" t="n">
        <v>0</v>
      </c>
      <c r="E92" s="17" t="n">
        <v>1500</v>
      </c>
      <c r="F92" s="49" t="n">
        <v>3000</v>
      </c>
      <c r="G92" s="49" t="n">
        <v>1850</v>
      </c>
      <c r="H92" s="17" t="n">
        <v>2000</v>
      </c>
      <c r="I92" s="85" t="n">
        <v>2000</v>
      </c>
      <c r="J92" s="2"/>
      <c r="K92" s="17" t="n">
        <v>2000</v>
      </c>
      <c r="L92" s="85"/>
      <c r="M92" s="85" t="n">
        <f aca="false">K92-L92</f>
        <v>2000</v>
      </c>
      <c r="N92" s="87" t="n">
        <v>2000</v>
      </c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6" t="n">
        <v>197</v>
      </c>
      <c r="B93" s="16" t="s">
        <v>86</v>
      </c>
      <c r="C93" s="16"/>
      <c r="D93" s="16" t="n">
        <v>5000</v>
      </c>
      <c r="E93" s="17" t="n">
        <v>5000</v>
      </c>
      <c r="F93" s="49" t="n">
        <v>5000</v>
      </c>
      <c r="G93" s="49" t="n">
        <v>5000</v>
      </c>
      <c r="H93" s="17" t="n">
        <v>5000</v>
      </c>
      <c r="I93" s="85" t="n">
        <v>5000</v>
      </c>
      <c r="J93" s="2"/>
      <c r="K93" s="17" t="n">
        <v>5000</v>
      </c>
      <c r="L93" s="85" t="n">
        <v>5000</v>
      </c>
      <c r="M93" s="85" t="n">
        <f aca="false">K93-L93</f>
        <v>0</v>
      </c>
      <c r="N93" s="87" t="n">
        <v>5000</v>
      </c>
      <c r="O93" s="2" t="s">
        <v>206</v>
      </c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6" t="n">
        <v>198</v>
      </c>
      <c r="B94" s="16" t="s">
        <v>211</v>
      </c>
      <c r="C94" s="16"/>
      <c r="D94" s="16"/>
      <c r="E94" s="17"/>
      <c r="F94" s="49"/>
      <c r="G94" s="49"/>
      <c r="H94" s="17"/>
      <c r="I94" s="85"/>
      <c r="J94" s="2"/>
      <c r="K94" s="17" t="n">
        <v>500</v>
      </c>
      <c r="L94" s="85"/>
      <c r="M94" s="85" t="n">
        <f aca="false">K94-L94</f>
        <v>500</v>
      </c>
      <c r="N94" s="87" t="n">
        <v>500</v>
      </c>
      <c r="O94" s="2"/>
      <c r="P94" s="2"/>
      <c r="Q94" s="2"/>
      <c r="R94" s="2"/>
      <c r="S94" s="2"/>
      <c r="T94" s="2"/>
      <c r="U94" s="2"/>
    </row>
    <row r="95" customFormat="false" ht="15.75" hidden="false" customHeight="false" outlineLevel="0" collapsed="false">
      <c r="A95" s="26"/>
      <c r="B95" s="21" t="s">
        <v>87</v>
      </c>
      <c r="C95" s="16"/>
      <c r="D95" s="102" t="n">
        <f aca="false">SUM(D46:D93)</f>
        <v>294254</v>
      </c>
      <c r="E95" s="102" t="n">
        <f aca="false">SUM(E46:E93)</f>
        <v>284863</v>
      </c>
      <c r="F95" s="103" t="n">
        <f aca="false">SUM(F46:F93)</f>
        <v>263548</v>
      </c>
      <c r="G95" s="103" t="n">
        <f aca="false">SUM(G46:G93)</f>
        <v>274163.36</v>
      </c>
      <c r="H95" s="103" t="n">
        <f aca="false">SUM(H46:H93)</f>
        <v>321385.75</v>
      </c>
      <c r="I95" s="85"/>
      <c r="J95" s="2"/>
      <c r="K95" s="17"/>
      <c r="L95" s="85"/>
      <c r="M95" s="85" t="n">
        <f aca="false">K95-L95</f>
        <v>0</v>
      </c>
      <c r="N95" s="87" t="n">
        <f aca="false">SUM(N46:N94)</f>
        <v>334080</v>
      </c>
      <c r="O95" s="2"/>
      <c r="P95" s="2"/>
      <c r="Q95" s="2"/>
      <c r="R95" s="2"/>
      <c r="S95" s="2"/>
      <c r="T95" s="2"/>
      <c r="U95" s="2"/>
    </row>
    <row r="96" customFormat="false" ht="15.75" hidden="false" customHeight="false" outlineLevel="0" collapsed="false">
      <c r="A96" s="26" t="s">
        <v>88</v>
      </c>
      <c r="B96" s="16"/>
      <c r="C96" s="16"/>
      <c r="D96" s="2"/>
      <c r="E96" s="17"/>
      <c r="F96" s="2"/>
      <c r="G96" s="2"/>
      <c r="H96" s="17"/>
      <c r="I96" s="85"/>
      <c r="J96" s="2"/>
      <c r="K96" s="17"/>
      <c r="L96" s="85"/>
      <c r="M96" s="85" t="n">
        <f aca="false">K96-L96</f>
        <v>0</v>
      </c>
      <c r="N96" s="87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6"/>
      <c r="B97" s="43" t="s">
        <v>89</v>
      </c>
      <c r="C97" s="16"/>
      <c r="D97" s="2"/>
      <c r="E97" s="17"/>
      <c r="F97" s="2"/>
      <c r="G97" s="2"/>
      <c r="H97" s="17"/>
      <c r="I97" s="85"/>
      <c r="J97" s="2"/>
      <c r="K97" s="17"/>
      <c r="L97" s="85"/>
      <c r="M97" s="85" t="n">
        <f aca="false">K97-L97</f>
        <v>0</v>
      </c>
      <c r="N97" s="87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6" t="n">
        <v>201</v>
      </c>
      <c r="B98" s="16" t="s">
        <v>59</v>
      </c>
      <c r="C98" s="16"/>
      <c r="D98" s="16" t="n">
        <v>857</v>
      </c>
      <c r="E98" s="17" t="n">
        <v>1711</v>
      </c>
      <c r="F98" s="17" t="n">
        <v>489</v>
      </c>
      <c r="G98" s="17" t="n">
        <v>0</v>
      </c>
      <c r="H98" s="17" t="n">
        <v>1500</v>
      </c>
      <c r="I98" s="85" t="n">
        <v>340.8</v>
      </c>
      <c r="J98" s="2"/>
      <c r="K98" s="17" t="n">
        <v>1500</v>
      </c>
      <c r="L98" s="85" t="n">
        <v>258.72</v>
      </c>
      <c r="M98" s="85" t="n">
        <f aca="false">K98-L98</f>
        <v>1241.28</v>
      </c>
      <c r="N98" s="87" t="n">
        <v>1500</v>
      </c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6" t="n">
        <v>202</v>
      </c>
      <c r="B99" s="16" t="s">
        <v>90</v>
      </c>
      <c r="C99" s="16"/>
      <c r="D99" s="16" t="n">
        <v>0</v>
      </c>
      <c r="E99" s="17" t="n">
        <v>715</v>
      </c>
      <c r="F99" s="16" t="n">
        <v>0</v>
      </c>
      <c r="G99" s="16" t="n">
        <v>219.81</v>
      </c>
      <c r="H99" s="17" t="n">
        <v>500</v>
      </c>
      <c r="I99" s="85"/>
      <c r="J99" s="2"/>
      <c r="K99" s="17" t="n">
        <v>500</v>
      </c>
      <c r="L99" s="85"/>
      <c r="M99" s="85" t="n">
        <f aca="false">K99-L99</f>
        <v>500</v>
      </c>
      <c r="N99" s="87" t="n">
        <v>500</v>
      </c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6" t="n">
        <v>203</v>
      </c>
      <c r="B100" s="16" t="s">
        <v>91</v>
      </c>
      <c r="C100" s="16"/>
      <c r="D100" s="16" t="n">
        <v>0</v>
      </c>
      <c r="E100" s="17" t="n">
        <v>0</v>
      </c>
      <c r="F100" s="16" t="n">
        <v>0</v>
      </c>
      <c r="G100" s="16" t="n">
        <v>267</v>
      </c>
      <c r="H100" s="17" t="n">
        <v>400</v>
      </c>
      <c r="I100" s="85" t="n">
        <v>306</v>
      </c>
      <c r="J100" s="2"/>
      <c r="K100" s="17" t="n">
        <v>400</v>
      </c>
      <c r="L100" s="85" t="n">
        <v>205</v>
      </c>
      <c r="M100" s="85" t="n">
        <f aca="false">K100-L100</f>
        <v>195</v>
      </c>
      <c r="N100" s="87" t="n">
        <v>500</v>
      </c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6" t="n">
        <v>205</v>
      </c>
      <c r="B101" s="16" t="s">
        <v>92</v>
      </c>
      <c r="C101" s="16"/>
      <c r="D101" s="16" t="n">
        <v>0</v>
      </c>
      <c r="E101" s="17" t="n">
        <v>3250</v>
      </c>
      <c r="F101" s="16" t="n">
        <v>0</v>
      </c>
      <c r="G101" s="16" t="n">
        <v>0</v>
      </c>
      <c r="H101" s="17" t="n">
        <v>5000</v>
      </c>
      <c r="I101" s="85" t="n">
        <v>6155.5</v>
      </c>
      <c r="J101" s="2"/>
      <c r="K101" s="17" t="n">
        <v>5000</v>
      </c>
      <c r="L101" s="85"/>
      <c r="M101" s="85" t="n">
        <f aca="false">K101-L101</f>
        <v>5000</v>
      </c>
      <c r="N101" s="87" t="n">
        <v>10000</v>
      </c>
      <c r="O101" s="2" t="s">
        <v>212</v>
      </c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6" t="n">
        <v>206</v>
      </c>
      <c r="B102" s="16" t="s">
        <v>93</v>
      </c>
      <c r="C102" s="16"/>
      <c r="D102" s="16" t="n">
        <v>0</v>
      </c>
      <c r="E102" s="23" t="n">
        <v>289</v>
      </c>
      <c r="F102" s="16" t="n">
        <v>1544</v>
      </c>
      <c r="G102" s="16" t="n">
        <v>1263.33</v>
      </c>
      <c r="H102" s="17" t="n">
        <v>5000</v>
      </c>
      <c r="I102" s="85" t="n">
        <v>638.47</v>
      </c>
      <c r="J102" s="2"/>
      <c r="K102" s="17" t="n">
        <v>5000</v>
      </c>
      <c r="L102" s="85" t="n">
        <v>537</v>
      </c>
      <c r="M102" s="85" t="n">
        <f aca="false">K102-L102</f>
        <v>4463</v>
      </c>
      <c r="N102" s="87" t="n">
        <v>1500</v>
      </c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6" t="n">
        <v>207</v>
      </c>
      <c r="B103" s="16" t="s">
        <v>213</v>
      </c>
      <c r="C103" s="16"/>
      <c r="D103" s="16"/>
      <c r="E103" s="23"/>
      <c r="F103" s="16"/>
      <c r="G103" s="16"/>
      <c r="H103" s="17"/>
      <c r="I103" s="85"/>
      <c r="J103" s="2"/>
      <c r="K103" s="17" t="n">
        <v>15000</v>
      </c>
      <c r="L103" s="85"/>
      <c r="M103" s="85" t="n">
        <f aca="false">K103-L103</f>
        <v>15000</v>
      </c>
      <c r="N103" s="87" t="n">
        <v>15000</v>
      </c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6"/>
      <c r="B104" s="43" t="s">
        <v>94</v>
      </c>
      <c r="C104" s="16"/>
      <c r="D104" s="2"/>
      <c r="E104" s="17"/>
      <c r="F104" s="2"/>
      <c r="G104" s="2"/>
      <c r="H104" s="17"/>
      <c r="I104" s="85"/>
      <c r="J104" s="2"/>
      <c r="K104" s="17"/>
      <c r="L104" s="85"/>
      <c r="M104" s="85" t="n">
        <f aca="false">K104-L104</f>
        <v>0</v>
      </c>
      <c r="N104" s="87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6" t="n">
        <v>221</v>
      </c>
      <c r="B105" s="16" t="s">
        <v>61</v>
      </c>
      <c r="C105" s="16"/>
      <c r="D105" s="16" t="n">
        <v>0</v>
      </c>
      <c r="E105" s="17" t="n">
        <v>385</v>
      </c>
      <c r="F105" s="16" t="n">
        <v>162</v>
      </c>
      <c r="G105" s="16" t="n">
        <v>202</v>
      </c>
      <c r="H105" s="17" t="n">
        <v>500</v>
      </c>
      <c r="I105" s="85" t="n">
        <v>216</v>
      </c>
      <c r="J105" s="2"/>
      <c r="K105" s="17" t="n">
        <v>500</v>
      </c>
      <c r="L105" s="85" t="n">
        <v>13.57</v>
      </c>
      <c r="M105" s="85" t="n">
        <f aca="false">K105-L105</f>
        <v>486.43</v>
      </c>
      <c r="N105" s="87" t="n">
        <v>300</v>
      </c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6" t="n">
        <v>222</v>
      </c>
      <c r="B106" s="16" t="s">
        <v>95</v>
      </c>
      <c r="C106" s="16"/>
      <c r="D106" s="16" t="n">
        <v>1682</v>
      </c>
      <c r="E106" s="17" t="n">
        <v>2784</v>
      </c>
      <c r="F106" s="16" t="n">
        <v>3190</v>
      </c>
      <c r="G106" s="16" t="n">
        <v>1566</v>
      </c>
      <c r="H106" s="17" t="n">
        <v>1500</v>
      </c>
      <c r="I106" s="85" t="n">
        <v>2726</v>
      </c>
      <c r="J106" s="2"/>
      <c r="K106" s="17" t="n">
        <v>2000</v>
      </c>
      <c r="L106" s="85" t="n">
        <v>2320</v>
      </c>
      <c r="M106" s="85" t="n">
        <f aca="false">K106-L106</f>
        <v>-320</v>
      </c>
      <c r="N106" s="87" t="n">
        <v>3000</v>
      </c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6" t="n">
        <v>257</v>
      </c>
      <c r="B107" s="16" t="s">
        <v>96</v>
      </c>
      <c r="C107" s="16"/>
      <c r="D107" s="16" t="n">
        <v>15000</v>
      </c>
      <c r="E107" s="17" t="n">
        <v>16656</v>
      </c>
      <c r="F107" s="16" t="n">
        <v>15375</v>
      </c>
      <c r="G107" s="16" t="n">
        <v>17458</v>
      </c>
      <c r="H107" s="17" t="n">
        <v>17500</v>
      </c>
      <c r="I107" s="85" t="n">
        <v>16041.63</v>
      </c>
      <c r="J107" s="2"/>
      <c r="K107" s="17" t="n">
        <v>20000</v>
      </c>
      <c r="L107" s="85" t="n">
        <v>13125</v>
      </c>
      <c r="M107" s="85" t="n">
        <f aca="false">K107-L107</f>
        <v>6875</v>
      </c>
      <c r="N107" s="87" t="n">
        <v>20000</v>
      </c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6" t="n">
        <v>259</v>
      </c>
      <c r="B108" s="16" t="s">
        <v>97</v>
      </c>
      <c r="C108" s="16"/>
      <c r="D108" s="16" t="n">
        <v>554</v>
      </c>
      <c r="E108" s="17" t="n">
        <v>1053</v>
      </c>
      <c r="F108" s="16" t="n">
        <v>462</v>
      </c>
      <c r="G108" s="16" t="n">
        <v>139.99</v>
      </c>
      <c r="H108" s="17" t="n">
        <v>1000</v>
      </c>
      <c r="I108" s="85" t="n">
        <v>112.92</v>
      </c>
      <c r="J108" s="2"/>
      <c r="K108" s="17" t="n">
        <v>1000</v>
      </c>
      <c r="L108" s="85" t="n">
        <v>37.44</v>
      </c>
      <c r="M108" s="85" t="n">
        <f aca="false">K108-L108</f>
        <v>962.56</v>
      </c>
      <c r="N108" s="87" t="n">
        <v>500</v>
      </c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6"/>
      <c r="B109" s="43" t="s">
        <v>98</v>
      </c>
      <c r="C109" s="16"/>
      <c r="D109" s="2"/>
      <c r="E109" s="17"/>
      <c r="F109" s="2"/>
      <c r="G109" s="2"/>
      <c r="H109" s="17"/>
      <c r="I109" s="85"/>
      <c r="J109" s="2"/>
      <c r="K109" s="17"/>
      <c r="L109" s="85"/>
      <c r="M109" s="85" t="n">
        <f aca="false">K109-L109</f>
        <v>0</v>
      </c>
      <c r="N109" s="87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6" t="n">
        <v>241</v>
      </c>
      <c r="B110" s="16" t="s">
        <v>59</v>
      </c>
      <c r="C110" s="16"/>
      <c r="D110" s="16" t="n">
        <v>167</v>
      </c>
      <c r="E110" s="17" t="n">
        <v>205</v>
      </c>
      <c r="F110" s="16" t="n">
        <v>0</v>
      </c>
      <c r="G110" s="16" t="n">
        <v>2417.3</v>
      </c>
      <c r="H110" s="17" t="n">
        <v>1000</v>
      </c>
      <c r="I110" s="85" t="n">
        <v>1282.8</v>
      </c>
      <c r="J110" s="2"/>
      <c r="K110" s="17" t="n">
        <v>1500</v>
      </c>
      <c r="L110" s="85"/>
      <c r="M110" s="85" t="n">
        <f aca="false">K110-L110</f>
        <v>1500</v>
      </c>
      <c r="N110" s="87" t="n">
        <v>1500</v>
      </c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6" t="n">
        <v>242</v>
      </c>
      <c r="B111" s="16" t="s">
        <v>91</v>
      </c>
      <c r="C111" s="16"/>
      <c r="D111" s="16" t="n">
        <v>0</v>
      </c>
      <c r="E111" s="17" t="n">
        <v>0</v>
      </c>
      <c r="F111" s="16" t="n">
        <v>0</v>
      </c>
      <c r="G111" s="16" t="n">
        <v>0</v>
      </c>
      <c r="H111" s="17" t="n">
        <v>100</v>
      </c>
      <c r="I111" s="85"/>
      <c r="J111" s="2"/>
      <c r="K111" s="17" t="n">
        <v>100</v>
      </c>
      <c r="L111" s="85"/>
      <c r="M111" s="85" t="n">
        <f aca="false">K111-L111</f>
        <v>100</v>
      </c>
      <c r="N111" s="87" t="n">
        <v>100</v>
      </c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6" t="n">
        <v>243</v>
      </c>
      <c r="B112" s="16" t="s">
        <v>92</v>
      </c>
      <c r="C112" s="16"/>
      <c r="D112" s="16" t="n">
        <v>0</v>
      </c>
      <c r="E112" s="17" t="n">
        <v>0</v>
      </c>
      <c r="F112" s="16" t="n">
        <v>0</v>
      </c>
      <c r="G112" s="16" t="n">
        <v>0</v>
      </c>
      <c r="H112" s="17" t="n">
        <v>2500</v>
      </c>
      <c r="I112" s="85" t="n">
        <v>3278.2</v>
      </c>
      <c r="J112" s="2"/>
      <c r="K112" s="17" t="n">
        <v>4500</v>
      </c>
      <c r="L112" s="85"/>
      <c r="M112" s="85" t="n">
        <f aca="false">K112-L112</f>
        <v>4500</v>
      </c>
      <c r="N112" s="87" t="n">
        <v>4500</v>
      </c>
      <c r="O112" s="2"/>
      <c r="P112" s="2"/>
      <c r="Q112" s="2"/>
      <c r="R112" s="2"/>
      <c r="S112" s="2"/>
      <c r="T112" s="2"/>
      <c r="U112" s="2"/>
    </row>
    <row r="113" customFormat="false" ht="15.75" hidden="false" customHeight="false" outlineLevel="0" collapsed="false">
      <c r="A113" s="26"/>
      <c r="B113" s="21" t="s">
        <v>99</v>
      </c>
      <c r="C113" s="16"/>
      <c r="D113" s="102" t="n">
        <f aca="false">SUM(D98:D112)</f>
        <v>18260</v>
      </c>
      <c r="E113" s="102" t="n">
        <f aca="false">SUM(E98:E112)</f>
        <v>27048</v>
      </c>
      <c r="F113" s="103" t="n">
        <f aca="false">SUM(F98:F112)</f>
        <v>21222</v>
      </c>
      <c r="G113" s="103" t="n">
        <f aca="false">SUM(G98:G112)</f>
        <v>23533.43</v>
      </c>
      <c r="H113" s="103" t="n">
        <f aca="false">SUM(H98:H112)</f>
        <v>36500</v>
      </c>
      <c r="I113" s="85" t="n">
        <v>31398.32</v>
      </c>
      <c r="J113" s="2"/>
      <c r="K113" s="17"/>
      <c r="L113" s="85"/>
      <c r="M113" s="85" t="n">
        <f aca="false">K113-L113</f>
        <v>0</v>
      </c>
      <c r="N113" s="87" t="n">
        <f aca="false">SUM(N98:N112)</f>
        <v>58900</v>
      </c>
      <c r="O113" s="2"/>
      <c r="P113" s="2"/>
      <c r="Q113" s="2"/>
      <c r="R113" s="2"/>
      <c r="S113" s="2"/>
      <c r="T113" s="2"/>
      <c r="U113" s="2"/>
    </row>
    <row r="114" customFormat="false" ht="15.75" hidden="false" customHeight="false" outlineLevel="0" collapsed="false">
      <c r="A114" s="26"/>
      <c r="B114" s="16"/>
      <c r="C114" s="16"/>
      <c r="D114" s="2"/>
      <c r="E114" s="17"/>
      <c r="F114" s="2"/>
      <c r="G114" s="2"/>
      <c r="H114" s="17"/>
      <c r="I114" s="85"/>
      <c r="J114" s="2"/>
      <c r="K114" s="17"/>
      <c r="L114" s="85"/>
      <c r="M114" s="85" t="n">
        <f aca="false">K114-L114</f>
        <v>0</v>
      </c>
      <c r="N114" s="87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95" t="s">
        <v>100</v>
      </c>
      <c r="B115" s="16"/>
      <c r="C115" s="16"/>
      <c r="D115" s="2"/>
      <c r="E115" s="17"/>
      <c r="F115" s="2"/>
      <c r="G115" s="2"/>
      <c r="H115" s="17"/>
      <c r="I115" s="85"/>
      <c r="J115" s="2"/>
      <c r="K115" s="17"/>
      <c r="L115" s="85"/>
      <c r="M115" s="85" t="n">
        <f aca="false">K115-L115</f>
        <v>0</v>
      </c>
      <c r="N115" s="87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6"/>
      <c r="B116" s="43" t="s">
        <v>101</v>
      </c>
      <c r="C116" s="16"/>
      <c r="D116" s="2"/>
      <c r="E116" s="17"/>
      <c r="F116" s="2"/>
      <c r="G116" s="2"/>
      <c r="H116" s="17"/>
      <c r="I116" s="85"/>
      <c r="J116" s="2"/>
      <c r="K116" s="17"/>
      <c r="L116" s="85"/>
      <c r="M116" s="85" t="n">
        <f aca="false">K116-L116</f>
        <v>0</v>
      </c>
      <c r="N116" s="87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6" t="n">
        <v>301</v>
      </c>
      <c r="B117" s="16" t="s">
        <v>102</v>
      </c>
      <c r="C117" s="16"/>
      <c r="D117" s="16" t="n">
        <v>2016</v>
      </c>
      <c r="E117" s="17" t="n">
        <v>3039</v>
      </c>
      <c r="F117" s="16" t="n">
        <v>975</v>
      </c>
      <c r="G117" s="16" t="n">
        <v>1417.87</v>
      </c>
      <c r="H117" s="17" t="n">
        <v>2500</v>
      </c>
      <c r="I117" s="85" t="n">
        <v>2464.24</v>
      </c>
      <c r="J117" s="2"/>
      <c r="K117" s="17" t="n">
        <v>2500</v>
      </c>
      <c r="L117" s="85" t="n">
        <v>1535.44</v>
      </c>
      <c r="M117" s="85" t="n">
        <f aca="false">K117-L117</f>
        <v>964.56</v>
      </c>
      <c r="N117" s="87" t="n">
        <v>2500</v>
      </c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6" t="n">
        <v>302</v>
      </c>
      <c r="B118" s="16" t="s">
        <v>103</v>
      </c>
      <c r="C118" s="16"/>
      <c r="D118" s="16" t="n">
        <v>6325</v>
      </c>
      <c r="E118" s="17" t="n">
        <v>4862</v>
      </c>
      <c r="F118" s="16" t="n">
        <v>545</v>
      </c>
      <c r="G118" s="16" t="n">
        <v>0</v>
      </c>
      <c r="H118" s="17" t="n">
        <v>500</v>
      </c>
      <c r="I118" s="85"/>
      <c r="J118" s="2"/>
      <c r="K118" s="17" t="n">
        <v>500</v>
      </c>
      <c r="L118" s="85"/>
      <c r="M118" s="85" t="n">
        <f aca="false">K118-L118</f>
        <v>500</v>
      </c>
      <c r="N118" s="87" t="n">
        <v>500</v>
      </c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6" t="n">
        <v>303</v>
      </c>
      <c r="B119" s="16" t="s">
        <v>104</v>
      </c>
      <c r="C119" s="16"/>
      <c r="D119" s="16" t="n">
        <v>2768</v>
      </c>
      <c r="E119" s="17" t="n">
        <v>1028</v>
      </c>
      <c r="F119" s="16" t="n">
        <v>1195</v>
      </c>
      <c r="G119" s="16" t="n">
        <v>1282</v>
      </c>
      <c r="H119" s="17" t="n">
        <v>1000</v>
      </c>
      <c r="I119" s="85" t="n">
        <v>983</v>
      </c>
      <c r="J119" s="2"/>
      <c r="K119" s="17" t="n">
        <v>1000</v>
      </c>
      <c r="L119" s="85" t="n">
        <v>179.25</v>
      </c>
      <c r="M119" s="85" t="n">
        <f aca="false">K119-L119</f>
        <v>820.75</v>
      </c>
      <c r="N119" s="87" t="n">
        <v>100</v>
      </c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6" t="n">
        <v>304</v>
      </c>
      <c r="B120" s="16" t="s">
        <v>105</v>
      </c>
      <c r="C120" s="16"/>
      <c r="D120" s="16" t="n">
        <v>25640</v>
      </c>
      <c r="E120" s="17" t="n">
        <v>20393</v>
      </c>
      <c r="F120" s="16" t="n">
        <v>26121</v>
      </c>
      <c r="G120" s="16" t="n">
        <v>18475.62</v>
      </c>
      <c r="H120" s="17" t="n">
        <v>25000</v>
      </c>
      <c r="I120" s="85" t="n">
        <v>25735.7</v>
      </c>
      <c r="J120" s="2"/>
      <c r="K120" s="17" t="n">
        <v>25000</v>
      </c>
      <c r="L120" s="85" t="n">
        <v>23252.86</v>
      </c>
      <c r="M120" s="85" t="n">
        <f aca="false">K120-L120</f>
        <v>1747.14</v>
      </c>
      <c r="N120" s="87" t="n">
        <v>30000</v>
      </c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6" t="n">
        <v>305</v>
      </c>
      <c r="B121" s="16" t="s">
        <v>106</v>
      </c>
      <c r="C121" s="16"/>
      <c r="D121" s="16" t="n">
        <v>25307</v>
      </c>
      <c r="E121" s="17" t="n">
        <v>29142</v>
      </c>
      <c r="F121" s="16" t="n">
        <v>35980</v>
      </c>
      <c r="G121" s="16" t="n">
        <v>21658.62</v>
      </c>
      <c r="H121" s="28" t="n">
        <v>20000</v>
      </c>
      <c r="I121" s="85" t="n">
        <v>13884.11</v>
      </c>
      <c r="J121" s="2"/>
      <c r="K121" s="17" t="n">
        <v>20000</v>
      </c>
      <c r="L121" s="85" t="n">
        <v>15778.99</v>
      </c>
      <c r="M121" s="85" t="n">
        <f aca="false">K121-L121</f>
        <v>4221.01</v>
      </c>
      <c r="N121" s="87" t="n">
        <v>25000</v>
      </c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6" t="n">
        <v>306</v>
      </c>
      <c r="B122" s="16" t="s">
        <v>107</v>
      </c>
      <c r="C122" s="16"/>
      <c r="D122" s="16" t="n">
        <v>8851</v>
      </c>
      <c r="E122" s="17" t="n">
        <v>7926</v>
      </c>
      <c r="F122" s="16" t="n">
        <v>8213</v>
      </c>
      <c r="G122" s="16" t="n">
        <v>8024.2</v>
      </c>
      <c r="H122" s="17" t="n">
        <v>4000</v>
      </c>
      <c r="I122" s="85" t="n">
        <v>4332.12</v>
      </c>
      <c r="J122" s="2"/>
      <c r="K122" s="17" t="n">
        <v>4000</v>
      </c>
      <c r="L122" s="85" t="n">
        <v>1913.73</v>
      </c>
      <c r="M122" s="85" t="n">
        <f aca="false">K122-L122</f>
        <v>2086.27</v>
      </c>
      <c r="N122" s="87" t="n">
        <v>3000</v>
      </c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6" t="n">
        <v>307</v>
      </c>
      <c r="B123" s="16" t="s">
        <v>108</v>
      </c>
      <c r="C123" s="16"/>
      <c r="D123" s="16" t="n">
        <v>2773</v>
      </c>
      <c r="E123" s="23" t="n">
        <v>2242</v>
      </c>
      <c r="F123" s="16" t="n">
        <v>1733</v>
      </c>
      <c r="G123" s="16" t="n">
        <v>1404.87</v>
      </c>
      <c r="H123" s="17" t="n">
        <v>2000</v>
      </c>
      <c r="I123" s="85" t="n">
        <v>1810.68</v>
      </c>
      <c r="J123" s="2"/>
      <c r="K123" s="17" t="n">
        <v>3000</v>
      </c>
      <c r="L123" s="85" t="n">
        <v>786.38</v>
      </c>
      <c r="M123" s="85" t="n">
        <f aca="false">K123-L123</f>
        <v>2213.62</v>
      </c>
      <c r="N123" s="87" t="n">
        <v>2500</v>
      </c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6" t="n">
        <v>309</v>
      </c>
      <c r="B124" s="16" t="s">
        <v>29</v>
      </c>
      <c r="C124" s="16"/>
      <c r="D124" s="16" t="n">
        <v>99</v>
      </c>
      <c r="E124" s="17" t="n">
        <v>33</v>
      </c>
      <c r="F124" s="16" t="n">
        <v>1614</v>
      </c>
      <c r="G124" s="16" t="n">
        <v>670.95</v>
      </c>
      <c r="H124" s="17" t="n">
        <v>1000</v>
      </c>
      <c r="I124" s="85" t="n">
        <v>1211.03</v>
      </c>
      <c r="J124" s="2"/>
      <c r="K124" s="17" t="n">
        <v>1500</v>
      </c>
      <c r="L124" s="85" t="n">
        <v>68.95</v>
      </c>
      <c r="M124" s="85" t="n">
        <f aca="false">K124-L124</f>
        <v>1431.05</v>
      </c>
      <c r="N124" s="87" t="n">
        <v>1000</v>
      </c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46" t="n">
        <v>310</v>
      </c>
      <c r="B125" s="24" t="s">
        <v>109</v>
      </c>
      <c r="C125" s="16"/>
      <c r="D125" s="16" t="n">
        <v>20000</v>
      </c>
      <c r="E125" s="17" t="n">
        <v>30000</v>
      </c>
      <c r="F125" s="16" t="n">
        <v>30000</v>
      </c>
      <c r="G125" s="16" t="n">
        <v>30000</v>
      </c>
      <c r="H125" s="17" t="n">
        <v>30000</v>
      </c>
      <c r="I125" s="85" t="n">
        <v>30000</v>
      </c>
      <c r="J125" s="2"/>
      <c r="K125" s="17" t="n">
        <v>30000</v>
      </c>
      <c r="L125" s="85"/>
      <c r="M125" s="85" t="n">
        <f aca="false">K125-L125</f>
        <v>30000</v>
      </c>
      <c r="N125" s="87" t="n">
        <v>30000</v>
      </c>
      <c r="O125" s="2" t="s">
        <v>214</v>
      </c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6"/>
      <c r="B126" s="43" t="s">
        <v>110</v>
      </c>
      <c r="C126" s="16"/>
      <c r="D126" s="2"/>
      <c r="E126" s="17"/>
      <c r="F126" s="2"/>
      <c r="G126" s="2"/>
      <c r="H126" s="17"/>
      <c r="I126" s="85"/>
      <c r="J126" s="2"/>
      <c r="K126" s="17"/>
      <c r="L126" s="85"/>
      <c r="M126" s="85" t="n">
        <f aca="false">K126-L126</f>
        <v>0</v>
      </c>
      <c r="N126" s="87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6" t="n">
        <v>311</v>
      </c>
      <c r="B127" s="16" t="s">
        <v>111</v>
      </c>
      <c r="C127" s="16"/>
      <c r="D127" s="16" t="n">
        <v>10823</v>
      </c>
      <c r="E127" s="17" t="n">
        <v>11400</v>
      </c>
      <c r="F127" s="16" t="n">
        <v>12600</v>
      </c>
      <c r="G127" s="16" t="n">
        <v>10217.7</v>
      </c>
      <c r="H127" s="17" t="n">
        <v>12000</v>
      </c>
      <c r="I127" s="85" t="n">
        <v>12827.51</v>
      </c>
      <c r="J127" s="2"/>
      <c r="K127" s="17" t="n">
        <v>14000</v>
      </c>
      <c r="L127" s="85" t="n">
        <v>8620.17</v>
      </c>
      <c r="M127" s="85" t="n">
        <f aca="false">K127-L127</f>
        <v>5379.83</v>
      </c>
      <c r="N127" s="87" t="n">
        <v>15000</v>
      </c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6" t="n">
        <v>312</v>
      </c>
      <c r="B128" s="16" t="s">
        <v>112</v>
      </c>
      <c r="C128" s="16"/>
      <c r="D128" s="16" t="n">
        <v>12013</v>
      </c>
      <c r="E128" s="17" t="n">
        <v>9744</v>
      </c>
      <c r="F128" s="16" t="n">
        <v>11523</v>
      </c>
      <c r="G128" s="16" t="n">
        <v>15435.84</v>
      </c>
      <c r="H128" s="17" t="n">
        <v>14000</v>
      </c>
      <c r="I128" s="85" t="n">
        <v>12294.77</v>
      </c>
      <c r="J128" s="2"/>
      <c r="K128" s="17" t="n">
        <v>15000</v>
      </c>
      <c r="L128" s="85" t="n">
        <v>5213.84</v>
      </c>
      <c r="M128" s="85" t="n">
        <f aca="false">K128-L128</f>
        <v>9786.16</v>
      </c>
      <c r="N128" s="87" t="n">
        <v>15000</v>
      </c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6" t="n">
        <v>314</v>
      </c>
      <c r="B129" s="16" t="s">
        <v>113</v>
      </c>
      <c r="C129" s="16"/>
      <c r="D129" s="16" t="n">
        <v>2239</v>
      </c>
      <c r="E129" s="17" t="n">
        <v>2191</v>
      </c>
      <c r="F129" s="16" t="n">
        <v>2169</v>
      </c>
      <c r="G129" s="16" t="n">
        <v>2050.55</v>
      </c>
      <c r="H129" s="17" t="n">
        <v>2000</v>
      </c>
      <c r="I129" s="85" t="n">
        <v>2349.77</v>
      </c>
      <c r="J129" s="2"/>
      <c r="K129" s="17" t="n">
        <v>2000</v>
      </c>
      <c r="L129" s="85" t="n">
        <v>5586.71</v>
      </c>
      <c r="M129" s="85" t="n">
        <f aca="false">K129-L129</f>
        <v>-3586.71</v>
      </c>
      <c r="N129" s="87" t="n">
        <v>2000</v>
      </c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6" t="n">
        <v>315</v>
      </c>
      <c r="B130" s="16" t="s">
        <v>62</v>
      </c>
      <c r="C130" s="16"/>
      <c r="D130" s="16" t="n">
        <v>2354</v>
      </c>
      <c r="E130" s="17" t="n">
        <v>1490</v>
      </c>
      <c r="F130" s="16" t="n">
        <v>1351</v>
      </c>
      <c r="G130" s="16" t="n">
        <v>2114.44</v>
      </c>
      <c r="H130" s="17" t="n">
        <v>2500</v>
      </c>
      <c r="I130" s="85" t="n">
        <v>2349.74</v>
      </c>
      <c r="J130" s="2"/>
      <c r="K130" s="17" t="n">
        <v>2500</v>
      </c>
      <c r="L130" s="85" t="n">
        <v>2743.89</v>
      </c>
      <c r="M130" s="85" t="n">
        <f aca="false">K130-L130</f>
        <v>-243.89</v>
      </c>
      <c r="N130" s="87" t="n">
        <v>3000</v>
      </c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6" t="n">
        <v>316</v>
      </c>
      <c r="B131" s="16" t="s">
        <v>114</v>
      </c>
      <c r="C131" s="16"/>
      <c r="D131" s="16"/>
      <c r="E131" s="17"/>
      <c r="F131" s="16"/>
      <c r="G131" s="16"/>
      <c r="H131" s="17" t="n">
        <v>6000</v>
      </c>
      <c r="I131" s="85" t="n">
        <v>2213.01</v>
      </c>
      <c r="J131" s="2"/>
      <c r="K131" s="17" t="n">
        <v>7000</v>
      </c>
      <c r="L131" s="85" t="n">
        <v>4840.69</v>
      </c>
      <c r="M131" s="85" t="n">
        <f aca="false">K131-L131</f>
        <v>2159.31</v>
      </c>
      <c r="N131" s="87" t="n">
        <v>6000</v>
      </c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6" t="n">
        <v>317</v>
      </c>
      <c r="B132" s="16" t="s">
        <v>115</v>
      </c>
      <c r="C132" s="16"/>
      <c r="D132" s="16" t="n">
        <v>20314</v>
      </c>
      <c r="E132" s="17" t="n">
        <v>30023</v>
      </c>
      <c r="F132" s="16" t="n">
        <v>37991</v>
      </c>
      <c r="G132" s="16" t="n">
        <v>13342.61</v>
      </c>
      <c r="H132" s="17" t="n">
        <v>20000</v>
      </c>
      <c r="I132" s="85" t="n">
        <v>6927.29</v>
      </c>
      <c r="J132" s="2"/>
      <c r="K132" s="17" t="n">
        <v>20000</v>
      </c>
      <c r="L132" s="85" t="n">
        <v>16560.02</v>
      </c>
      <c r="M132" s="85" t="n">
        <f aca="false">K132-L132</f>
        <v>3439.98</v>
      </c>
      <c r="N132" s="87" t="n">
        <v>20000</v>
      </c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6" t="n">
        <v>566</v>
      </c>
      <c r="B133" s="16" t="s">
        <v>116</v>
      </c>
      <c r="C133" s="16"/>
      <c r="D133" s="16" t="n">
        <v>5500</v>
      </c>
      <c r="E133" s="17" t="n">
        <v>4925</v>
      </c>
      <c r="F133" s="16" t="n">
        <v>5390</v>
      </c>
      <c r="G133" s="16" t="n">
        <v>5775</v>
      </c>
      <c r="H133" s="17" t="n">
        <v>6000</v>
      </c>
      <c r="I133" s="85" t="n">
        <v>5775</v>
      </c>
      <c r="J133" s="2"/>
      <c r="K133" s="17" t="n">
        <v>7000</v>
      </c>
      <c r="L133" s="85" t="n">
        <v>3355</v>
      </c>
      <c r="M133" s="85" t="n">
        <f aca="false">K133-L133</f>
        <v>3645</v>
      </c>
      <c r="N133" s="87" t="n">
        <v>7000</v>
      </c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6"/>
      <c r="B134" s="43" t="s">
        <v>117</v>
      </c>
      <c r="C134" s="16"/>
      <c r="D134" s="2"/>
      <c r="E134" s="17"/>
      <c r="F134" s="2"/>
      <c r="G134" s="2"/>
      <c r="H134" s="17"/>
      <c r="I134" s="85"/>
      <c r="J134" s="2"/>
      <c r="K134" s="17"/>
      <c r="L134" s="85"/>
      <c r="M134" s="85" t="n">
        <f aca="false">K134-L134</f>
        <v>0</v>
      </c>
      <c r="N134" s="87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6" t="n">
        <v>321</v>
      </c>
      <c r="B135" s="16" t="s">
        <v>118</v>
      </c>
      <c r="C135" s="16"/>
      <c r="D135" s="16" t="n">
        <v>2255</v>
      </c>
      <c r="E135" s="17" t="n">
        <v>2201</v>
      </c>
      <c r="F135" s="16" t="n">
        <v>937</v>
      </c>
      <c r="G135" s="16" t="n">
        <v>6472.96</v>
      </c>
      <c r="H135" s="28" t="n">
        <v>3000</v>
      </c>
      <c r="I135" s="85" t="n">
        <v>3214.14</v>
      </c>
      <c r="J135" s="2"/>
      <c r="K135" s="17" t="n">
        <v>3000</v>
      </c>
      <c r="L135" s="85" t="n">
        <v>2288.92</v>
      </c>
      <c r="M135" s="85" t="n">
        <f aca="false">K135-L135</f>
        <v>711.08</v>
      </c>
      <c r="N135" s="87" t="n">
        <v>300</v>
      </c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6" t="n">
        <v>324</v>
      </c>
      <c r="B136" s="16" t="s">
        <v>119</v>
      </c>
      <c r="C136" s="16"/>
      <c r="D136" s="16" t="n">
        <v>27779</v>
      </c>
      <c r="E136" s="17" t="n">
        <v>28916</v>
      </c>
      <c r="F136" s="16" t="n">
        <v>29157</v>
      </c>
      <c r="G136" s="16" t="n">
        <v>30392</v>
      </c>
      <c r="H136" s="17" t="n">
        <v>32000</v>
      </c>
      <c r="I136" s="85" t="n">
        <v>30027</v>
      </c>
      <c r="J136" s="2"/>
      <c r="K136" s="17" t="n">
        <v>32000</v>
      </c>
      <c r="L136" s="85" t="n">
        <v>30395</v>
      </c>
      <c r="M136" s="85" t="n">
        <f aca="false">K136-L136</f>
        <v>1605</v>
      </c>
      <c r="N136" s="87" t="n">
        <v>32000</v>
      </c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6"/>
      <c r="B137" s="43" t="s">
        <v>120</v>
      </c>
      <c r="C137" s="16"/>
      <c r="D137" s="2"/>
      <c r="E137" s="17"/>
      <c r="F137" s="2"/>
      <c r="G137" s="2"/>
      <c r="H137" s="17"/>
      <c r="I137" s="85"/>
      <c r="J137" s="2"/>
      <c r="K137" s="17"/>
      <c r="L137" s="85"/>
      <c r="M137" s="85" t="n">
        <f aca="false">K137-L137</f>
        <v>0</v>
      </c>
      <c r="N137" s="87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6" t="n">
        <v>341</v>
      </c>
      <c r="B138" s="16" t="s">
        <v>121</v>
      </c>
      <c r="C138" s="16"/>
      <c r="D138" s="16" t="n">
        <v>10000</v>
      </c>
      <c r="E138" s="17" t="n">
        <v>11250</v>
      </c>
      <c r="F138" s="16" t="n">
        <v>11172</v>
      </c>
      <c r="G138" s="24" t="n">
        <v>10000</v>
      </c>
      <c r="H138" s="17" t="n">
        <v>10000</v>
      </c>
      <c r="I138" s="85" t="n">
        <v>10000</v>
      </c>
      <c r="J138" s="2"/>
      <c r="K138" s="17" t="n">
        <v>10000</v>
      </c>
      <c r="L138" s="85" t="n">
        <v>7500</v>
      </c>
      <c r="M138" s="85" t="n">
        <f aca="false">K138-L138</f>
        <v>2500</v>
      </c>
      <c r="N138" s="87" t="n">
        <v>10000</v>
      </c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6" t="n">
        <v>342</v>
      </c>
      <c r="B139" s="16" t="s">
        <v>122</v>
      </c>
      <c r="C139" s="16"/>
      <c r="D139" s="16" t="n">
        <v>485</v>
      </c>
      <c r="E139" s="17" t="n">
        <v>8403</v>
      </c>
      <c r="F139" s="16" t="n">
        <v>5177</v>
      </c>
      <c r="G139" s="16" t="n">
        <v>3907</v>
      </c>
      <c r="H139" s="17" t="n">
        <v>8000</v>
      </c>
      <c r="I139" s="85" t="n">
        <v>3050</v>
      </c>
      <c r="J139" s="2"/>
      <c r="K139" s="17" t="n">
        <v>6000</v>
      </c>
      <c r="L139" s="85" t="n">
        <v>3844</v>
      </c>
      <c r="M139" s="85" t="n">
        <f aca="false">K139-L139</f>
        <v>2156</v>
      </c>
      <c r="N139" s="87" t="n">
        <v>7000</v>
      </c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6" t="n">
        <v>343</v>
      </c>
      <c r="B140" s="24" t="s">
        <v>123</v>
      </c>
      <c r="C140" s="16"/>
      <c r="D140" s="16" t="n">
        <v>21112</v>
      </c>
      <c r="E140" s="17" t="n">
        <v>24734</v>
      </c>
      <c r="F140" s="16" t="n">
        <v>32393</v>
      </c>
      <c r="G140" s="16" t="n">
        <v>33063</v>
      </c>
      <c r="H140" s="17" t="n">
        <v>40000</v>
      </c>
      <c r="I140" s="85" t="n">
        <v>36459</v>
      </c>
      <c r="J140" s="2"/>
      <c r="K140" s="17" t="n">
        <v>50000</v>
      </c>
      <c r="L140" s="85" t="n">
        <v>36459</v>
      </c>
      <c r="M140" s="85" t="n">
        <f aca="false">K140-L140</f>
        <v>13541</v>
      </c>
      <c r="N140" s="87" t="n">
        <v>50000</v>
      </c>
      <c r="O140" s="2" t="s">
        <v>215</v>
      </c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6" t="n">
        <v>344</v>
      </c>
      <c r="B141" s="16" t="s">
        <v>124</v>
      </c>
      <c r="C141" s="16"/>
      <c r="D141" s="16" t="n">
        <v>2842</v>
      </c>
      <c r="E141" s="17" t="n">
        <v>2921</v>
      </c>
      <c r="F141" s="16" t="n">
        <v>1290</v>
      </c>
      <c r="G141" s="16" t="n">
        <v>2600.72</v>
      </c>
      <c r="H141" s="17" t="n">
        <v>2000</v>
      </c>
      <c r="I141" s="85" t="n">
        <v>1924.5</v>
      </c>
      <c r="J141" s="2"/>
      <c r="K141" s="17" t="n">
        <v>2000</v>
      </c>
      <c r="L141" s="85" t="n">
        <v>1580</v>
      </c>
      <c r="M141" s="85" t="n">
        <f aca="false">K141-L141</f>
        <v>420</v>
      </c>
      <c r="N141" s="87" t="n">
        <v>2500</v>
      </c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6" t="n">
        <v>345</v>
      </c>
      <c r="B142" s="16" t="s">
        <v>125</v>
      </c>
      <c r="C142" s="16"/>
      <c r="D142" s="16" t="n">
        <v>2595</v>
      </c>
      <c r="E142" s="17" t="n">
        <v>2072</v>
      </c>
      <c r="F142" s="16" t="n">
        <v>890</v>
      </c>
      <c r="G142" s="16" t="n">
        <v>3263.1</v>
      </c>
      <c r="H142" s="17" t="n">
        <v>2500</v>
      </c>
      <c r="I142" s="85" t="n">
        <v>752.13</v>
      </c>
      <c r="J142" s="2"/>
      <c r="K142" s="17" t="n">
        <v>2500</v>
      </c>
      <c r="L142" s="85" t="n">
        <v>1343.61</v>
      </c>
      <c r="M142" s="85" t="n">
        <f aca="false">K142-L142</f>
        <v>1156.39</v>
      </c>
      <c r="N142" s="87" t="n">
        <v>2500</v>
      </c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6" t="n">
        <v>346</v>
      </c>
      <c r="B143" s="16" t="s">
        <v>126</v>
      </c>
      <c r="C143" s="16"/>
      <c r="D143" s="16" t="n">
        <v>14996</v>
      </c>
      <c r="E143" s="17" t="n">
        <v>14997</v>
      </c>
      <c r="F143" s="16" t="n">
        <v>14997</v>
      </c>
      <c r="G143" s="16" t="n">
        <v>14998.3</v>
      </c>
      <c r="H143" s="17" t="n">
        <v>16000</v>
      </c>
      <c r="I143" s="85" t="n">
        <v>15994.3</v>
      </c>
      <c r="J143" s="2"/>
      <c r="K143" s="17" t="n">
        <v>20000</v>
      </c>
      <c r="L143" s="85" t="n">
        <v>8331.66</v>
      </c>
      <c r="M143" s="85" t="n">
        <f aca="false">K143-L143</f>
        <v>11668.34</v>
      </c>
      <c r="N143" s="87" t="n">
        <v>20000</v>
      </c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6" t="n">
        <v>347</v>
      </c>
      <c r="B144" s="24" t="s">
        <v>127</v>
      </c>
      <c r="C144" s="16"/>
      <c r="D144" s="16" t="n">
        <v>3600</v>
      </c>
      <c r="E144" s="17" t="n">
        <v>5400</v>
      </c>
      <c r="F144" s="16" t="n">
        <v>6275</v>
      </c>
      <c r="G144" s="16" t="n">
        <v>7875</v>
      </c>
      <c r="H144" s="17" t="n">
        <v>10000</v>
      </c>
      <c r="I144" s="85" t="n">
        <v>7950</v>
      </c>
      <c r="J144" s="2"/>
      <c r="K144" s="17"/>
      <c r="L144" s="85" t="n">
        <v>6450</v>
      </c>
      <c r="M144" s="85" t="n">
        <f aca="false">K144-L144</f>
        <v>-6450</v>
      </c>
      <c r="N144" s="87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6"/>
      <c r="B145" s="43" t="s">
        <v>128</v>
      </c>
      <c r="C145" s="104"/>
      <c r="D145" s="2"/>
      <c r="E145" s="17"/>
      <c r="F145" s="2"/>
      <c r="G145" s="2"/>
      <c r="H145" s="17"/>
      <c r="I145" s="85"/>
      <c r="J145" s="2"/>
      <c r="K145" s="17"/>
      <c r="L145" s="85"/>
      <c r="M145" s="85" t="n">
        <f aca="false">K145-L145</f>
        <v>0</v>
      </c>
      <c r="N145" s="87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6" t="n">
        <v>361</v>
      </c>
      <c r="B146" s="16" t="s">
        <v>129</v>
      </c>
      <c r="C146" s="104"/>
      <c r="D146" s="16" t="n">
        <v>86635</v>
      </c>
      <c r="E146" s="17" t="n">
        <v>90476</v>
      </c>
      <c r="F146" s="16" t="n">
        <v>91833</v>
      </c>
      <c r="G146" s="16" t="n">
        <v>91484.36</v>
      </c>
      <c r="H146" s="17" t="n">
        <v>95000</v>
      </c>
      <c r="I146" s="85" t="n">
        <v>98653.68</v>
      </c>
      <c r="J146" s="2"/>
      <c r="K146" s="17" t="n">
        <v>99750</v>
      </c>
      <c r="L146" s="85" t="n">
        <v>70884.64</v>
      </c>
      <c r="M146" s="85" t="n">
        <f aca="false">K146-L146</f>
        <v>28865.36</v>
      </c>
      <c r="N146" s="87" t="n">
        <v>102942</v>
      </c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6" t="n">
        <v>362</v>
      </c>
      <c r="B147" s="16" t="s">
        <v>130</v>
      </c>
      <c r="C147" s="104"/>
      <c r="D147" s="16" t="n">
        <v>9000</v>
      </c>
      <c r="E147" s="17" t="n">
        <v>9994</v>
      </c>
      <c r="F147" s="16" t="n">
        <v>9363</v>
      </c>
      <c r="G147" s="16" t="n">
        <v>9999.96</v>
      </c>
      <c r="H147" s="17" t="n">
        <v>10000</v>
      </c>
      <c r="I147" s="85" t="n">
        <v>9166.63</v>
      </c>
      <c r="J147" s="2"/>
      <c r="K147" s="17" t="n">
        <v>10500</v>
      </c>
      <c r="L147" s="85" t="n">
        <v>8758.33</v>
      </c>
      <c r="M147" s="85" t="n">
        <f aca="false">K147-L147</f>
        <v>1741.67</v>
      </c>
      <c r="N147" s="87" t="n">
        <v>10836</v>
      </c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6" t="n">
        <v>363</v>
      </c>
      <c r="B148" s="16" t="s">
        <v>131</v>
      </c>
      <c r="C148" s="105"/>
      <c r="D148" s="16" t="n">
        <v>4700</v>
      </c>
      <c r="E148" s="17" t="n">
        <v>6500</v>
      </c>
      <c r="F148" s="16" t="n">
        <v>1015</v>
      </c>
      <c r="G148" s="16" t="n">
        <v>0</v>
      </c>
      <c r="H148" s="17" t="n">
        <v>1000</v>
      </c>
      <c r="I148" s="85"/>
      <c r="J148" s="2"/>
      <c r="K148" s="17" t="n">
        <v>1000</v>
      </c>
      <c r="L148" s="85"/>
      <c r="M148" s="85" t="n">
        <f aca="false">K148-L148</f>
        <v>1000</v>
      </c>
      <c r="N148" s="87" t="n">
        <v>4000</v>
      </c>
      <c r="O148" s="2" t="s">
        <v>216</v>
      </c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6" t="n">
        <v>364</v>
      </c>
      <c r="B149" s="16" t="s">
        <v>132</v>
      </c>
      <c r="C149" s="16"/>
      <c r="D149" s="16" t="n">
        <v>10192</v>
      </c>
      <c r="E149" s="17" t="n">
        <v>10644</v>
      </c>
      <c r="F149" s="16" t="n">
        <v>10804</v>
      </c>
      <c r="G149" s="16" t="n">
        <v>10404.16</v>
      </c>
      <c r="H149" s="17" t="n">
        <v>11000</v>
      </c>
      <c r="I149" s="85" t="n">
        <v>11423.16</v>
      </c>
      <c r="J149" s="2"/>
      <c r="K149" s="17" t="n">
        <v>11550</v>
      </c>
      <c r="L149" s="85" t="n">
        <v>8207.86</v>
      </c>
      <c r="M149" s="85" t="n">
        <f aca="false">K149-L149</f>
        <v>3342.14</v>
      </c>
      <c r="N149" s="87" t="n">
        <v>11919</v>
      </c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6" t="n">
        <v>365</v>
      </c>
      <c r="B150" s="16" t="s">
        <v>133</v>
      </c>
      <c r="C150" s="16"/>
      <c r="D150" s="16" t="n">
        <v>5038</v>
      </c>
      <c r="E150" s="23" t="n">
        <v>5530</v>
      </c>
      <c r="F150" s="16" t="n">
        <v>5688</v>
      </c>
      <c r="G150" s="16" t="n">
        <v>4305</v>
      </c>
      <c r="H150" s="17" t="n">
        <v>6000</v>
      </c>
      <c r="I150" s="85" t="n">
        <v>3228.75</v>
      </c>
      <c r="J150" s="2"/>
      <c r="K150" s="17" t="n">
        <v>7000</v>
      </c>
      <c r="L150" s="85" t="n">
        <v>3228.75</v>
      </c>
      <c r="M150" s="85" t="n">
        <f aca="false">K150-L150</f>
        <v>3771.25</v>
      </c>
      <c r="N150" s="87" t="n">
        <v>7000</v>
      </c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6" t="n">
        <v>366</v>
      </c>
      <c r="B151" s="16" t="s">
        <v>134</v>
      </c>
      <c r="C151" s="16"/>
      <c r="D151" s="16"/>
      <c r="E151" s="23"/>
      <c r="F151" s="16"/>
      <c r="G151" s="16"/>
      <c r="H151" s="17" t="n">
        <v>2000</v>
      </c>
      <c r="I151" s="85" t="n">
        <v>2000</v>
      </c>
      <c r="J151" s="2"/>
      <c r="K151" s="17" t="n">
        <v>2000</v>
      </c>
      <c r="L151" s="85" t="n">
        <v>2650</v>
      </c>
      <c r="M151" s="85" t="n">
        <f aca="false">K151-L151</f>
        <v>-650</v>
      </c>
      <c r="N151" s="87" t="n">
        <v>11000</v>
      </c>
      <c r="O151" s="2"/>
      <c r="P151" s="2"/>
      <c r="Q151" s="2"/>
      <c r="R151" s="2"/>
      <c r="S151" s="2"/>
      <c r="T151" s="2"/>
      <c r="U151" s="2"/>
    </row>
    <row r="152" customFormat="false" ht="15.75" hidden="false" customHeight="false" outlineLevel="0" collapsed="false">
      <c r="A152" s="26"/>
      <c r="B152" s="21" t="s">
        <v>135</v>
      </c>
      <c r="C152" s="16"/>
      <c r="D152" s="102" t="n">
        <f aca="false">SUM(D117:D150)</f>
        <v>348251</v>
      </c>
      <c r="E152" s="102" t="n">
        <f aca="false">SUM(E117:E150)</f>
        <v>382476</v>
      </c>
      <c r="F152" s="103" t="n">
        <f aca="false">SUM(F117:F150)</f>
        <v>398391</v>
      </c>
      <c r="G152" s="103" t="n">
        <f aca="false">SUM(G117:G150)</f>
        <v>360635.83</v>
      </c>
      <c r="H152" s="103" t="n">
        <f aca="false">SUM(H117:H151)</f>
        <v>397000</v>
      </c>
      <c r="I152" s="85" t="n">
        <v>375633.62</v>
      </c>
      <c r="J152" s="2"/>
      <c r="K152" s="17" t="n">
        <v>412300</v>
      </c>
      <c r="L152" s="85"/>
      <c r="M152" s="85" t="n">
        <f aca="false">K152-L152</f>
        <v>412300</v>
      </c>
      <c r="N152" s="87" t="n">
        <f aca="false">SUM(N117:N151)</f>
        <v>434597</v>
      </c>
      <c r="O152" s="2"/>
      <c r="P152" s="2"/>
      <c r="Q152" s="2"/>
      <c r="R152" s="2"/>
      <c r="S152" s="2"/>
      <c r="T152" s="2"/>
      <c r="U152" s="2"/>
    </row>
    <row r="153" customFormat="false" ht="15.75" hidden="false" customHeight="false" outlineLevel="0" collapsed="false">
      <c r="A153" s="26"/>
      <c r="B153" s="16"/>
      <c r="C153" s="16"/>
      <c r="D153" s="2"/>
      <c r="E153" s="17"/>
      <c r="F153" s="2"/>
      <c r="G153" s="2"/>
      <c r="H153" s="17"/>
      <c r="I153" s="85"/>
      <c r="J153" s="2"/>
      <c r="K153" s="17"/>
      <c r="L153" s="85"/>
      <c r="M153" s="85" t="n">
        <f aca="false">K153-L153</f>
        <v>0</v>
      </c>
      <c r="N153" s="87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6" t="n">
        <v>401</v>
      </c>
      <c r="B154" s="16" t="s">
        <v>136</v>
      </c>
      <c r="C154" s="16"/>
      <c r="D154" s="16" t="n">
        <v>53207</v>
      </c>
      <c r="E154" s="17" t="n">
        <v>42364</v>
      </c>
      <c r="F154" s="16" t="n">
        <v>51631</v>
      </c>
      <c r="G154" s="16" t="n">
        <v>44939.57</v>
      </c>
      <c r="H154" s="17" t="n">
        <v>51000</v>
      </c>
      <c r="I154" s="85" t="n">
        <v>50612.13</v>
      </c>
      <c r="J154" s="2"/>
      <c r="K154" s="17" t="n">
        <v>55000</v>
      </c>
      <c r="L154" s="85" t="n">
        <v>29057.11</v>
      </c>
      <c r="M154" s="85" t="n">
        <f aca="false">K154-L154</f>
        <v>25942.89</v>
      </c>
      <c r="N154" s="87" t="n">
        <v>55000</v>
      </c>
      <c r="O154" s="106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6"/>
      <c r="B155" s="16"/>
      <c r="C155" s="16"/>
      <c r="D155" s="2"/>
      <c r="E155" s="17"/>
      <c r="F155" s="2"/>
      <c r="G155" s="2"/>
      <c r="H155" s="17"/>
      <c r="I155" s="85"/>
      <c r="J155" s="2"/>
      <c r="K155" s="17"/>
      <c r="L155" s="85"/>
      <c r="M155" s="85" t="n">
        <f aca="false">K155-L155</f>
        <v>0</v>
      </c>
      <c r="N155" s="87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95" t="s">
        <v>217</v>
      </c>
      <c r="B156" s="16"/>
      <c r="C156" s="16"/>
      <c r="D156" s="2"/>
      <c r="E156" s="17"/>
      <c r="F156" s="2"/>
      <c r="G156" s="2"/>
      <c r="H156" s="17"/>
      <c r="I156" s="85"/>
      <c r="J156" s="2"/>
      <c r="K156" s="17"/>
      <c r="L156" s="85"/>
      <c r="M156" s="85" t="n">
        <f aca="false">K156-L156</f>
        <v>0</v>
      </c>
      <c r="N156" s="87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6"/>
      <c r="B157" s="43" t="s">
        <v>138</v>
      </c>
      <c r="C157" s="16"/>
      <c r="D157" s="2"/>
      <c r="E157" s="17"/>
      <c r="F157" s="2"/>
      <c r="G157" s="2"/>
      <c r="H157" s="17"/>
      <c r="I157" s="85"/>
      <c r="J157" s="2"/>
      <c r="K157" s="17"/>
      <c r="L157" s="85"/>
      <c r="M157" s="85" t="n">
        <f aca="false">K157-L157</f>
        <v>0</v>
      </c>
      <c r="N157" s="87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6" t="n">
        <v>501</v>
      </c>
      <c r="B158" s="16" t="s">
        <v>111</v>
      </c>
      <c r="C158" s="16"/>
      <c r="D158" s="16" t="n">
        <v>2214</v>
      </c>
      <c r="E158" s="17" t="n">
        <v>3037</v>
      </c>
      <c r="F158" s="16" t="n">
        <v>1845</v>
      </c>
      <c r="G158" s="16" t="n">
        <v>1922.27</v>
      </c>
      <c r="H158" s="17" t="n">
        <v>2500</v>
      </c>
      <c r="I158" s="85" t="n">
        <v>3219.71</v>
      </c>
      <c r="J158" s="2"/>
      <c r="K158" s="17" t="n">
        <v>3500</v>
      </c>
      <c r="L158" s="85" t="n">
        <v>2176.29</v>
      </c>
      <c r="M158" s="85" t="n">
        <f aca="false">K158-L158</f>
        <v>1323.71</v>
      </c>
      <c r="N158" s="4" t="n">
        <v>4000</v>
      </c>
      <c r="O158" s="85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6" t="n">
        <v>502</v>
      </c>
      <c r="B159" s="16" t="s">
        <v>139</v>
      </c>
      <c r="C159" s="16"/>
      <c r="D159" s="24" t="n">
        <v>5282</v>
      </c>
      <c r="E159" s="17" t="n">
        <v>4142</v>
      </c>
      <c r="F159" s="24" t="n">
        <v>2581</v>
      </c>
      <c r="G159" s="24" t="n">
        <v>4400.38</v>
      </c>
      <c r="H159" s="17" t="n">
        <v>4000</v>
      </c>
      <c r="I159" s="99" t="n">
        <v>5272.34</v>
      </c>
      <c r="J159" s="2"/>
      <c r="K159" s="17" t="n">
        <v>5000</v>
      </c>
      <c r="L159" s="85" t="n">
        <v>2673.85</v>
      </c>
      <c r="M159" s="85" t="n">
        <f aca="false">K159-L159</f>
        <v>2326.15</v>
      </c>
      <c r="N159" s="4" t="n">
        <v>5000</v>
      </c>
      <c r="O159" s="85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6" t="n">
        <v>503</v>
      </c>
      <c r="B160" s="16" t="s">
        <v>140</v>
      </c>
      <c r="C160" s="16"/>
      <c r="D160" s="16" t="n">
        <v>0</v>
      </c>
      <c r="E160" s="17" t="n">
        <v>0</v>
      </c>
      <c r="F160" s="16" t="n">
        <v>0</v>
      </c>
      <c r="G160" s="16" t="n">
        <v>0</v>
      </c>
      <c r="H160" s="17" t="s">
        <v>141</v>
      </c>
      <c r="I160" s="85" t="n">
        <v>0</v>
      </c>
      <c r="J160" s="2"/>
      <c r="K160" s="17"/>
      <c r="L160" s="85"/>
      <c r="M160" s="85" t="n">
        <f aca="false">K160-L160</f>
        <v>0</v>
      </c>
      <c r="N160" s="4"/>
      <c r="O160" s="85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6" t="n">
        <v>504</v>
      </c>
      <c r="B161" s="16" t="s">
        <v>113</v>
      </c>
      <c r="C161" s="16"/>
      <c r="D161" s="16" t="n">
        <v>450</v>
      </c>
      <c r="E161" s="17" t="n">
        <v>334</v>
      </c>
      <c r="F161" s="16" t="n">
        <v>275</v>
      </c>
      <c r="G161" s="16" t="n">
        <v>342.08</v>
      </c>
      <c r="H161" s="17" t="n">
        <v>300</v>
      </c>
      <c r="I161" s="85" t="n">
        <v>340.01</v>
      </c>
      <c r="J161" s="2"/>
      <c r="K161" s="17" t="n">
        <v>300</v>
      </c>
      <c r="L161" s="85" t="n">
        <v>253.05</v>
      </c>
      <c r="M161" s="85" t="n">
        <f aca="false">K161-L161</f>
        <v>46.95</v>
      </c>
      <c r="N161" s="4" t="n">
        <v>300</v>
      </c>
      <c r="O161" s="85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6" t="n">
        <v>505</v>
      </c>
      <c r="B162" s="16" t="s">
        <v>62</v>
      </c>
      <c r="C162" s="16"/>
      <c r="D162" s="16" t="n">
        <v>674</v>
      </c>
      <c r="E162" s="17" t="n">
        <v>578</v>
      </c>
      <c r="F162" s="16" t="n">
        <v>339</v>
      </c>
      <c r="G162" s="16" t="n">
        <v>908.88</v>
      </c>
      <c r="H162" s="17" t="n">
        <v>1500</v>
      </c>
      <c r="I162" s="85" t="n">
        <v>1180.4</v>
      </c>
      <c r="J162" s="2"/>
      <c r="K162" s="17" t="n">
        <v>2000</v>
      </c>
      <c r="L162" s="85" t="n">
        <v>471.53</v>
      </c>
      <c r="M162" s="85" t="n">
        <f aca="false">K162-L162</f>
        <v>1528.47</v>
      </c>
      <c r="N162" s="4" t="n">
        <v>3000</v>
      </c>
      <c r="O162" s="85" t="s">
        <v>218</v>
      </c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6" t="n">
        <v>506</v>
      </c>
      <c r="B163" s="16" t="s">
        <v>142</v>
      </c>
      <c r="C163" s="16"/>
      <c r="D163" s="16"/>
      <c r="E163" s="17"/>
      <c r="F163" s="16"/>
      <c r="G163" s="16" t="n">
        <v>4144.05</v>
      </c>
      <c r="H163" s="17" t="n">
        <v>6000</v>
      </c>
      <c r="I163" s="85" t="n">
        <v>5177.23</v>
      </c>
      <c r="J163" s="2"/>
      <c r="K163" s="17" t="n">
        <v>6000</v>
      </c>
      <c r="L163" s="85" t="n">
        <v>3514.17</v>
      </c>
      <c r="M163" s="85" t="n">
        <f aca="false">K163-L163</f>
        <v>2485.83</v>
      </c>
      <c r="N163" s="4" t="n">
        <v>5000</v>
      </c>
      <c r="O163" s="85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6" t="n">
        <v>509</v>
      </c>
      <c r="B164" s="16" t="s">
        <v>115</v>
      </c>
      <c r="C164" s="16"/>
      <c r="D164" s="16" t="n">
        <v>4854</v>
      </c>
      <c r="E164" s="17" t="n">
        <v>11121</v>
      </c>
      <c r="F164" s="16" t="n">
        <v>8837</v>
      </c>
      <c r="G164" s="16" t="n">
        <v>13861.65</v>
      </c>
      <c r="H164" s="17" t="n">
        <v>10000</v>
      </c>
      <c r="I164" s="85" t="n">
        <f aca="false">10008.98+70.51</f>
        <v>10079.49</v>
      </c>
      <c r="J164" s="2"/>
      <c r="K164" s="17" t="n">
        <v>10000</v>
      </c>
      <c r="L164" s="85" t="n">
        <v>9816.26</v>
      </c>
      <c r="M164" s="85" t="n">
        <f aca="false">K164-L164</f>
        <v>183.74</v>
      </c>
      <c r="N164" s="4" t="n">
        <v>12500</v>
      </c>
      <c r="O164" s="85" t="s">
        <v>206</v>
      </c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6" t="n">
        <v>565</v>
      </c>
      <c r="B165" s="16" t="s">
        <v>143</v>
      </c>
      <c r="C165" s="16"/>
      <c r="D165" s="16" t="n">
        <v>4281</v>
      </c>
      <c r="E165" s="17" t="n">
        <v>4381</v>
      </c>
      <c r="F165" s="16" t="n">
        <v>2147</v>
      </c>
      <c r="G165" s="16" t="n">
        <v>2750</v>
      </c>
      <c r="H165" s="17" t="n">
        <v>4500</v>
      </c>
      <c r="I165" s="85" t="n">
        <v>2805</v>
      </c>
      <c r="J165" s="2"/>
      <c r="K165" s="17" t="n">
        <v>5000</v>
      </c>
      <c r="L165" s="85" t="n">
        <v>1760</v>
      </c>
      <c r="M165" s="85" t="n">
        <f aca="false">K165-L165</f>
        <v>3240</v>
      </c>
      <c r="N165" s="4" t="n">
        <v>5000</v>
      </c>
      <c r="O165" s="85" t="s">
        <v>218</v>
      </c>
      <c r="P165" s="2"/>
      <c r="Q165" s="2"/>
      <c r="R165" s="2"/>
      <c r="S165" s="2"/>
      <c r="T165" s="2"/>
      <c r="U165" s="2"/>
    </row>
    <row r="166" customFormat="false" ht="15.75" hidden="false" customHeight="false" outlineLevel="0" collapsed="false">
      <c r="A166" s="26"/>
      <c r="B166" s="21" t="s">
        <v>144</v>
      </c>
      <c r="C166" s="16"/>
      <c r="D166" s="102" t="n">
        <f aca="false">SUM(D158:D165)</f>
        <v>17755</v>
      </c>
      <c r="E166" s="102" t="n">
        <f aca="false">SUM(E158:E165)</f>
        <v>23593</v>
      </c>
      <c r="F166" s="103" t="n">
        <f aca="false">SUM(F158:F165)</f>
        <v>16024</v>
      </c>
      <c r="G166" s="103" t="n">
        <f aca="false">SUM(G158:G165)</f>
        <v>28329.31</v>
      </c>
      <c r="H166" s="103" t="n">
        <f aca="false">SUM(H158:H165)</f>
        <v>28800</v>
      </c>
      <c r="I166" s="85" t="n">
        <v>258074.18</v>
      </c>
      <c r="J166" s="2"/>
      <c r="K166" s="17" t="n">
        <v>31800</v>
      </c>
      <c r="L166" s="85"/>
      <c r="M166" s="85" t="n">
        <f aca="false">K166-L166</f>
        <v>31800</v>
      </c>
      <c r="N166" s="4" t="n">
        <f aca="false">SUM(N158:N165)</f>
        <v>34800</v>
      </c>
      <c r="O166" s="85"/>
      <c r="P166" s="2"/>
      <c r="Q166" s="2"/>
      <c r="R166" s="2"/>
      <c r="S166" s="2"/>
      <c r="T166" s="2"/>
      <c r="U166" s="2"/>
    </row>
    <row r="167" customFormat="false" ht="15.75" hidden="false" customHeight="false" outlineLevel="0" collapsed="false">
      <c r="A167" s="26"/>
      <c r="B167" s="16"/>
      <c r="C167" s="16"/>
      <c r="D167" s="2"/>
      <c r="E167" s="17"/>
      <c r="F167" s="2"/>
      <c r="G167" s="2"/>
      <c r="H167" s="17"/>
      <c r="I167" s="85"/>
      <c r="J167" s="2"/>
      <c r="K167" s="17"/>
      <c r="L167" s="85"/>
      <c r="M167" s="85" t="n">
        <f aca="false">K167-L167</f>
        <v>0</v>
      </c>
      <c r="N167" s="87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95" t="s">
        <v>145</v>
      </c>
      <c r="B168" s="16"/>
      <c r="C168" s="16"/>
      <c r="D168" s="2"/>
      <c r="E168" s="17"/>
      <c r="F168" s="2"/>
      <c r="G168" s="2"/>
      <c r="H168" s="17"/>
      <c r="I168" s="85"/>
      <c r="J168" s="2"/>
      <c r="K168" s="17"/>
      <c r="L168" s="85"/>
      <c r="M168" s="85" t="n">
        <f aca="false">K168-L168</f>
        <v>0</v>
      </c>
      <c r="N168" s="87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6"/>
      <c r="B169" s="43" t="s">
        <v>146</v>
      </c>
      <c r="C169" s="16"/>
      <c r="D169" s="2"/>
      <c r="E169" s="17"/>
      <c r="F169" s="2"/>
      <c r="G169" s="2"/>
      <c r="H169" s="17"/>
      <c r="I169" s="85"/>
      <c r="J169" s="2"/>
      <c r="K169" s="17"/>
      <c r="L169" s="85"/>
      <c r="M169" s="85" t="n">
        <f aca="false">K169-L169</f>
        <v>0</v>
      </c>
      <c r="N169" s="87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6" t="n">
        <v>601</v>
      </c>
      <c r="B170" s="16" t="s">
        <v>147</v>
      </c>
      <c r="C170" s="16"/>
      <c r="D170" s="16" t="n">
        <v>3706</v>
      </c>
      <c r="E170" s="17" t="n">
        <v>2409</v>
      </c>
      <c r="F170" s="16" t="n">
        <v>1791</v>
      </c>
      <c r="G170" s="16" t="n">
        <v>2490.2</v>
      </c>
      <c r="H170" s="17" t="n">
        <v>3000</v>
      </c>
      <c r="I170" s="85" t="n">
        <v>3948.6</v>
      </c>
      <c r="J170" s="2"/>
      <c r="K170" s="17" t="n">
        <v>4000</v>
      </c>
      <c r="L170" s="85" t="n">
        <v>2003.45</v>
      </c>
      <c r="M170" s="85" t="n">
        <f aca="false">K170-L170</f>
        <v>1996.55</v>
      </c>
      <c r="N170" s="4" t="n">
        <v>5000</v>
      </c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6" t="n">
        <v>602</v>
      </c>
      <c r="B171" s="16" t="s">
        <v>148</v>
      </c>
      <c r="C171" s="16"/>
      <c r="D171" s="16" t="n">
        <v>5570</v>
      </c>
      <c r="E171" s="17" t="n">
        <v>5811</v>
      </c>
      <c r="F171" s="16" t="n">
        <v>2804</v>
      </c>
      <c r="G171" s="24" t="n">
        <v>9449.28</v>
      </c>
      <c r="H171" s="17" t="n">
        <v>8000</v>
      </c>
      <c r="I171" s="85" t="n">
        <v>9796.16</v>
      </c>
      <c r="J171" s="2"/>
      <c r="K171" s="17" t="n">
        <v>8000</v>
      </c>
      <c r="L171" s="85" t="n">
        <v>2867.31</v>
      </c>
      <c r="M171" s="85" t="n">
        <f aca="false">K171-L171</f>
        <v>5132.69</v>
      </c>
      <c r="N171" s="87" t="n">
        <v>7500</v>
      </c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6" t="n">
        <v>604</v>
      </c>
      <c r="B172" s="16" t="s">
        <v>149</v>
      </c>
      <c r="C172" s="16"/>
      <c r="D172" s="16" t="n">
        <v>4985</v>
      </c>
      <c r="E172" s="17" t="n">
        <v>4042</v>
      </c>
      <c r="F172" s="16" t="n">
        <v>3753</v>
      </c>
      <c r="G172" s="16" t="n">
        <v>1539.44</v>
      </c>
      <c r="H172" s="17" t="n">
        <v>5000</v>
      </c>
      <c r="I172" s="85" t="n">
        <v>3973.82</v>
      </c>
      <c r="J172" s="2"/>
      <c r="K172" s="17" t="n">
        <v>5000</v>
      </c>
      <c r="L172" s="85" t="n">
        <v>865.68</v>
      </c>
      <c r="M172" s="85" t="n">
        <f aca="false">K172-L172</f>
        <v>4134.32</v>
      </c>
      <c r="N172" s="4" t="n">
        <v>5000</v>
      </c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6" t="n">
        <v>605</v>
      </c>
      <c r="B173" s="16" t="s">
        <v>62</v>
      </c>
      <c r="C173" s="16"/>
      <c r="D173" s="16" t="n">
        <v>3603</v>
      </c>
      <c r="E173" s="17" t="n">
        <v>6598</v>
      </c>
      <c r="F173" s="16" t="n">
        <v>6545</v>
      </c>
      <c r="G173" s="16" t="n">
        <v>5752.78</v>
      </c>
      <c r="H173" s="17" t="n">
        <v>7000</v>
      </c>
      <c r="I173" s="85" t="n">
        <v>5866.6</v>
      </c>
      <c r="J173" s="2"/>
      <c r="K173" s="17" t="n">
        <v>7000</v>
      </c>
      <c r="L173" s="85" t="n">
        <v>4193.25</v>
      </c>
      <c r="M173" s="85" t="n">
        <f aca="false">K173-L173</f>
        <v>2806.75</v>
      </c>
      <c r="N173" s="4" t="n">
        <v>7000</v>
      </c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6" t="n">
        <v>609</v>
      </c>
      <c r="B174" s="16" t="s">
        <v>150</v>
      </c>
      <c r="C174" s="16"/>
      <c r="D174" s="16" t="n">
        <v>1887</v>
      </c>
      <c r="E174" s="17" t="n">
        <v>1382</v>
      </c>
      <c r="F174" s="16" t="n">
        <v>1330</v>
      </c>
      <c r="G174" s="16" t="n">
        <v>0</v>
      </c>
      <c r="H174" s="17" t="n">
        <v>0</v>
      </c>
      <c r="I174" s="85" t="n">
        <v>0</v>
      </c>
      <c r="J174" s="2"/>
      <c r="K174" s="17"/>
      <c r="L174" s="85"/>
      <c r="M174" s="85" t="n">
        <f aca="false">K174-L174</f>
        <v>0</v>
      </c>
      <c r="N174" s="4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6" t="n">
        <v>610</v>
      </c>
      <c r="B175" s="16" t="s">
        <v>151</v>
      </c>
      <c r="C175" s="16"/>
      <c r="D175" s="16" t="n">
        <v>4413</v>
      </c>
      <c r="E175" s="17" t="n">
        <v>2240</v>
      </c>
      <c r="F175" s="16" t="n">
        <v>5398</v>
      </c>
      <c r="G175" s="16" t="n">
        <v>46605.42</v>
      </c>
      <c r="H175" s="17" t="n">
        <v>20000</v>
      </c>
      <c r="I175" s="85" t="n">
        <v>1931.77</v>
      </c>
      <c r="J175" s="2"/>
      <c r="K175" s="17" t="n">
        <v>20000</v>
      </c>
      <c r="L175" s="85" t="n">
        <v>2796.64</v>
      </c>
      <c r="M175" s="85" t="n">
        <f aca="false">K175-L175</f>
        <v>17203.36</v>
      </c>
      <c r="N175" s="4" t="n">
        <v>20000</v>
      </c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6" t="n">
        <v>611</v>
      </c>
      <c r="B176" s="16" t="s">
        <v>152</v>
      </c>
      <c r="C176" s="16"/>
      <c r="D176" s="16" t="n">
        <v>7094</v>
      </c>
      <c r="E176" s="17" t="n">
        <v>4075</v>
      </c>
      <c r="F176" s="16" t="n">
        <v>2600</v>
      </c>
      <c r="G176" s="16" t="n">
        <v>0</v>
      </c>
      <c r="H176" s="17" t="n">
        <v>10000</v>
      </c>
      <c r="I176" s="85" t="n">
        <v>0</v>
      </c>
      <c r="J176" s="2"/>
      <c r="K176" s="17" t="n">
        <v>12000</v>
      </c>
      <c r="L176" s="85"/>
      <c r="M176" s="85" t="n">
        <f aca="false">K176-L176</f>
        <v>12000</v>
      </c>
      <c r="N176" s="4" t="n">
        <v>15000</v>
      </c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6" t="n">
        <v>612</v>
      </c>
      <c r="B177" s="16" t="s">
        <v>153</v>
      </c>
      <c r="C177" s="16"/>
      <c r="D177" s="16" t="n">
        <v>6228</v>
      </c>
      <c r="E177" s="23" t="n">
        <v>12205</v>
      </c>
      <c r="F177" s="16" t="n">
        <v>2060</v>
      </c>
      <c r="G177" s="16" t="n">
        <v>1943.05</v>
      </c>
      <c r="H177" s="17" t="n">
        <v>15000</v>
      </c>
      <c r="I177" s="85" t="n">
        <v>7026.55</v>
      </c>
      <c r="J177" s="2"/>
      <c r="K177" s="17" t="n">
        <v>15000</v>
      </c>
      <c r="L177" s="85" t="n">
        <v>10554.75</v>
      </c>
      <c r="M177" s="85" t="n">
        <f aca="false">K177-L177</f>
        <v>4445.25</v>
      </c>
      <c r="N177" s="4" t="n">
        <v>20000</v>
      </c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6"/>
      <c r="B178" s="43" t="s">
        <v>154</v>
      </c>
      <c r="C178" s="16"/>
      <c r="D178" s="2"/>
      <c r="E178" s="17"/>
      <c r="F178" s="2"/>
      <c r="G178" s="2"/>
      <c r="H178" s="17"/>
      <c r="I178" s="85"/>
      <c r="J178" s="2"/>
      <c r="K178" s="17"/>
      <c r="L178" s="85"/>
      <c r="M178" s="85" t="n">
        <f aca="false">K178-L178</f>
        <v>0</v>
      </c>
      <c r="N178" s="4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6" t="n">
        <v>656</v>
      </c>
      <c r="B179" s="16" t="s">
        <v>155</v>
      </c>
      <c r="C179" s="16"/>
      <c r="D179" s="16" t="n">
        <v>120823</v>
      </c>
      <c r="E179" s="17" t="n">
        <v>137069</v>
      </c>
      <c r="F179" s="16" t="n">
        <v>116436</v>
      </c>
      <c r="G179" s="16" t="n">
        <v>124715.97</v>
      </c>
      <c r="H179" s="28" t="n">
        <v>116000</v>
      </c>
      <c r="I179" s="85" t="n">
        <v>118059.2</v>
      </c>
      <c r="J179" s="2"/>
      <c r="K179" s="17" t="n">
        <v>133500</v>
      </c>
      <c r="L179" s="85" t="n">
        <v>85500</v>
      </c>
      <c r="M179" s="85" t="n">
        <f aca="false">K179-L179</f>
        <v>48000</v>
      </c>
      <c r="N179" s="4" t="n">
        <v>137758.4</v>
      </c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6" t="n">
        <v>657</v>
      </c>
      <c r="B180" s="16" t="s">
        <v>156</v>
      </c>
      <c r="C180" s="16"/>
      <c r="D180" s="16" t="n">
        <v>22670</v>
      </c>
      <c r="E180" s="17" t="n">
        <v>11915</v>
      </c>
      <c r="F180" s="16" t="n">
        <v>14544</v>
      </c>
      <c r="G180" s="24" t="n">
        <v>14718.5</v>
      </c>
      <c r="H180" s="17" t="n">
        <v>17000</v>
      </c>
      <c r="I180" s="85" t="n">
        <v>6622.12</v>
      </c>
      <c r="J180" s="2"/>
      <c r="K180" s="17" t="n">
        <v>15000</v>
      </c>
      <c r="L180" s="85" t="n">
        <v>6498.23</v>
      </c>
      <c r="M180" s="85" t="n">
        <f aca="false">K180-L180</f>
        <v>8501.77</v>
      </c>
      <c r="N180" s="4" t="n">
        <v>15000</v>
      </c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6" t="n">
        <v>658</v>
      </c>
      <c r="B181" s="16" t="s">
        <v>157</v>
      </c>
      <c r="C181" s="16"/>
      <c r="D181" s="16" t="n">
        <v>3695</v>
      </c>
      <c r="E181" s="17" t="n">
        <v>1050</v>
      </c>
      <c r="F181" s="16" t="n">
        <v>9807</v>
      </c>
      <c r="G181" s="16" t="n">
        <v>0</v>
      </c>
      <c r="H181" s="17" t="n">
        <v>8000</v>
      </c>
      <c r="I181" s="85" t="n">
        <v>8207.5</v>
      </c>
      <c r="J181" s="2"/>
      <c r="K181" s="17" t="n">
        <v>10000</v>
      </c>
      <c r="L181" s="85" t="n">
        <v>4411.13</v>
      </c>
      <c r="M181" s="85" t="n">
        <f aca="false">K181-L181</f>
        <v>5588.87</v>
      </c>
      <c r="N181" s="4" t="n">
        <v>5000</v>
      </c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46" t="n">
        <v>666</v>
      </c>
      <c r="B182" s="24" t="s">
        <v>127</v>
      </c>
      <c r="C182" s="16"/>
      <c r="D182" s="24" t="n">
        <v>4255</v>
      </c>
      <c r="E182" s="17" t="n">
        <v>4240</v>
      </c>
      <c r="F182" s="16" t="n">
        <v>1445</v>
      </c>
      <c r="G182" s="16" t="n">
        <v>1495</v>
      </c>
      <c r="H182" s="17" t="n">
        <v>3000</v>
      </c>
      <c r="I182" s="85" t="n">
        <v>2532.5</v>
      </c>
      <c r="J182" s="2"/>
      <c r="K182" s="17"/>
      <c r="L182" s="85"/>
      <c r="M182" s="85" t="n">
        <f aca="false">K182-L182</f>
        <v>0</v>
      </c>
      <c r="N182" s="4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6" t="n">
        <v>667</v>
      </c>
      <c r="B183" s="16" t="s">
        <v>158</v>
      </c>
      <c r="C183" s="16"/>
      <c r="D183" s="16" t="n">
        <v>5167</v>
      </c>
      <c r="E183" s="17" t="n">
        <v>5500</v>
      </c>
      <c r="F183" s="16" t="n">
        <v>5500</v>
      </c>
      <c r="G183" s="16" t="n">
        <v>6500.04</v>
      </c>
      <c r="H183" s="17" t="n">
        <v>6500</v>
      </c>
      <c r="I183" s="85" t="n">
        <v>6229.5</v>
      </c>
      <c r="J183" s="2"/>
      <c r="K183" s="17" t="n">
        <v>6500</v>
      </c>
      <c r="L183" s="85" t="n">
        <v>4333.36</v>
      </c>
      <c r="M183" s="85" t="n">
        <f aca="false">K183-L183</f>
        <v>2166.64</v>
      </c>
      <c r="N183" s="4" t="n">
        <v>6500</v>
      </c>
      <c r="O183" s="2"/>
      <c r="P183" s="2"/>
      <c r="Q183" s="2"/>
      <c r="R183" s="2"/>
      <c r="S183" s="2"/>
      <c r="T183" s="2"/>
      <c r="U183" s="2"/>
    </row>
    <row r="184" customFormat="false" ht="15.75" hidden="false" customHeight="false" outlineLevel="0" collapsed="false">
      <c r="A184" s="26"/>
      <c r="B184" s="21" t="s">
        <v>159</v>
      </c>
      <c r="C184" s="16"/>
      <c r="D184" s="102" t="n">
        <f aca="false">SUM(D170:D183)</f>
        <v>194096</v>
      </c>
      <c r="E184" s="102" t="n">
        <f aca="false">SUM(E170:E183)</f>
        <v>198536</v>
      </c>
      <c r="F184" s="103" t="n">
        <f aca="false">SUM(F170:F183)</f>
        <v>174013</v>
      </c>
      <c r="G184" s="103" t="n">
        <f aca="false">SUM(G170:G183)</f>
        <v>215209.68</v>
      </c>
      <c r="H184" s="103" t="n">
        <f aca="false">SUM(H170:H183)</f>
        <v>218500</v>
      </c>
      <c r="I184" s="85" t="n">
        <v>174194.02</v>
      </c>
      <c r="J184" s="2"/>
      <c r="K184" s="17" t="n">
        <v>236000</v>
      </c>
      <c r="L184" s="85"/>
      <c r="M184" s="85"/>
      <c r="N184" s="87" t="n">
        <f aca="false">SUM(N170:N183)</f>
        <v>243758.4</v>
      </c>
      <c r="O184" s="2"/>
      <c r="P184" s="2"/>
      <c r="Q184" s="2"/>
      <c r="R184" s="2"/>
      <c r="S184" s="2"/>
      <c r="T184" s="2"/>
      <c r="U184" s="2"/>
    </row>
    <row r="185" customFormat="false" ht="15.75" hidden="false" customHeight="false" outlineLevel="0" collapsed="false">
      <c r="A185" s="26"/>
      <c r="B185" s="16"/>
      <c r="C185" s="16"/>
      <c r="D185" s="2"/>
      <c r="E185" s="17"/>
      <c r="F185" s="2"/>
      <c r="G185" s="2"/>
      <c r="H185" s="17"/>
      <c r="I185" s="85"/>
      <c r="J185" s="2"/>
      <c r="K185" s="17"/>
      <c r="L185" s="85"/>
      <c r="M185" s="85" t="n">
        <f aca="false">K185-L185</f>
        <v>0</v>
      </c>
      <c r="N185" s="87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6"/>
      <c r="B186" s="16"/>
      <c r="C186" s="16"/>
      <c r="D186" s="2"/>
      <c r="E186" s="17"/>
      <c r="F186" s="2"/>
      <c r="G186" s="2"/>
      <c r="H186" s="17"/>
      <c r="I186" s="85"/>
      <c r="J186" s="2"/>
      <c r="K186" s="17"/>
      <c r="L186" s="85"/>
      <c r="M186" s="85" t="n">
        <f aca="false">K186-L186</f>
        <v>0</v>
      </c>
      <c r="N186" s="87"/>
      <c r="O186" s="2"/>
      <c r="P186" s="2"/>
      <c r="Q186" s="2"/>
      <c r="R186" s="2"/>
      <c r="S186" s="2"/>
      <c r="T186" s="2"/>
      <c r="U186" s="2"/>
    </row>
    <row r="187" s="98" customFormat="true" ht="15" hidden="false" customHeight="false" outlineLevel="0" collapsed="false">
      <c r="A187" s="107" t="s">
        <v>160</v>
      </c>
      <c r="B187" s="27"/>
      <c r="C187" s="27"/>
      <c r="D187" s="97"/>
      <c r="E187" s="17"/>
      <c r="F187" s="97"/>
      <c r="G187" s="97"/>
      <c r="H187" s="17"/>
      <c r="I187" s="85"/>
      <c r="J187" s="97"/>
      <c r="K187" s="17"/>
      <c r="L187" s="85"/>
      <c r="M187" s="85" t="n">
        <f aca="false">K187-L187</f>
        <v>0</v>
      </c>
      <c r="N187" s="87"/>
      <c r="O187" s="97"/>
      <c r="P187" s="97"/>
      <c r="Q187" s="97"/>
      <c r="R187" s="97"/>
      <c r="S187" s="97"/>
      <c r="T187" s="97"/>
      <c r="U187" s="97"/>
    </row>
    <row r="188" s="98" customFormat="true" ht="15" hidden="false" customHeight="false" outlineLevel="0" collapsed="false">
      <c r="A188" s="96" t="n">
        <v>801</v>
      </c>
      <c r="B188" s="27" t="s">
        <v>161</v>
      </c>
      <c r="C188" s="27"/>
      <c r="D188" s="27" t="n">
        <v>1897</v>
      </c>
      <c r="E188" s="17" t="n">
        <v>1789</v>
      </c>
      <c r="F188" s="27" t="n">
        <v>3915</v>
      </c>
      <c r="G188" s="27" t="n">
        <v>6088</v>
      </c>
      <c r="H188" s="17" t="n">
        <v>5000</v>
      </c>
      <c r="I188" s="85" t="n">
        <v>1748.17</v>
      </c>
      <c r="J188" s="97"/>
      <c r="K188" s="17" t="n">
        <v>5000</v>
      </c>
      <c r="L188" s="85" t="n">
        <v>41.32</v>
      </c>
      <c r="M188" s="85" t="n">
        <f aca="false">K188-L188</f>
        <v>4958.68</v>
      </c>
      <c r="N188" s="87" t="n">
        <v>2500</v>
      </c>
      <c r="O188" s="97"/>
      <c r="P188" s="97"/>
      <c r="Q188" s="97"/>
      <c r="R188" s="97"/>
      <c r="S188" s="97"/>
      <c r="T188" s="97"/>
      <c r="U188" s="97"/>
    </row>
    <row r="189" s="98" customFormat="true" ht="15" hidden="false" customHeight="false" outlineLevel="0" collapsed="false">
      <c r="A189" s="96" t="n">
        <v>802</v>
      </c>
      <c r="B189" s="27" t="s">
        <v>162</v>
      </c>
      <c r="C189" s="27"/>
      <c r="D189" s="27" t="n">
        <v>10040</v>
      </c>
      <c r="E189" s="17" t="n">
        <v>12325</v>
      </c>
      <c r="F189" s="27" t="n">
        <v>10265</v>
      </c>
      <c r="G189" s="27" t="n">
        <v>7176</v>
      </c>
      <c r="H189" s="17" t="n">
        <v>20000</v>
      </c>
      <c r="I189" s="85" t="n">
        <v>33293</v>
      </c>
      <c r="J189" s="97"/>
      <c r="K189" s="17" t="n">
        <v>25000</v>
      </c>
      <c r="L189" s="85" t="n">
        <v>8855</v>
      </c>
      <c r="M189" s="85" t="n">
        <f aca="false">K189-L189</f>
        <v>16145</v>
      </c>
      <c r="N189" s="87" t="n">
        <v>15000</v>
      </c>
      <c r="O189" s="97"/>
      <c r="P189" s="97"/>
      <c r="Q189" s="97"/>
      <c r="R189" s="97"/>
      <c r="S189" s="97"/>
      <c r="T189" s="97"/>
      <c r="U189" s="97"/>
    </row>
    <row r="190" s="98" customFormat="true" ht="15" hidden="false" customHeight="false" outlineLevel="0" collapsed="false">
      <c r="A190" s="96" t="n">
        <v>804</v>
      </c>
      <c r="B190" s="27" t="s">
        <v>163</v>
      </c>
      <c r="C190" s="27"/>
      <c r="D190" s="17" t="n">
        <v>728</v>
      </c>
      <c r="E190" s="17" t="n">
        <v>4799</v>
      </c>
      <c r="F190" s="18" t="n">
        <v>646</v>
      </c>
      <c r="G190" s="18" t="n">
        <v>763.18</v>
      </c>
      <c r="H190" s="17" t="n">
        <v>800</v>
      </c>
      <c r="I190" s="85" t="n">
        <v>708.92</v>
      </c>
      <c r="J190" s="97"/>
      <c r="K190" s="17" t="n">
        <v>800</v>
      </c>
      <c r="L190" s="85" t="n">
        <v>394.97</v>
      </c>
      <c r="M190" s="85" t="n">
        <f aca="false">K190-L190</f>
        <v>405.03</v>
      </c>
      <c r="N190" s="87" t="n">
        <v>1000</v>
      </c>
      <c r="O190" s="97"/>
      <c r="P190" s="97"/>
      <c r="Q190" s="97"/>
      <c r="R190" s="97"/>
      <c r="S190" s="97"/>
      <c r="T190" s="97"/>
      <c r="U190" s="97"/>
    </row>
    <row r="191" s="98" customFormat="true" ht="15" hidden="false" customHeight="false" outlineLevel="0" collapsed="false">
      <c r="A191" s="96" t="n">
        <v>805</v>
      </c>
      <c r="B191" s="27" t="s">
        <v>164</v>
      </c>
      <c r="C191" s="27"/>
      <c r="D191" s="108" t="n">
        <v>195</v>
      </c>
      <c r="E191" s="17" t="n">
        <v>4025</v>
      </c>
      <c r="F191" s="17" t="n">
        <v>806</v>
      </c>
      <c r="G191" s="17" t="n">
        <v>1975</v>
      </c>
      <c r="H191" s="17" t="n">
        <v>2000</v>
      </c>
      <c r="I191" s="85"/>
      <c r="J191" s="97"/>
      <c r="K191" s="17" t="n">
        <v>1000</v>
      </c>
      <c r="L191" s="85"/>
      <c r="M191" s="85" t="n">
        <f aca="false">K191-L191</f>
        <v>1000</v>
      </c>
      <c r="N191" s="87" t="n">
        <v>500</v>
      </c>
      <c r="O191" s="97"/>
      <c r="P191" s="97"/>
      <c r="Q191" s="97"/>
      <c r="R191" s="97"/>
      <c r="S191" s="97"/>
      <c r="T191" s="97"/>
      <c r="U191" s="97"/>
    </row>
    <row r="192" customFormat="false" ht="15.75" hidden="false" customHeight="false" outlineLevel="0" collapsed="false">
      <c r="A192" s="26"/>
      <c r="B192" s="21" t="s">
        <v>165</v>
      </c>
      <c r="C192" s="16"/>
      <c r="D192" s="103" t="n">
        <f aca="false">SUM(D188:D191)</f>
        <v>12860</v>
      </c>
      <c r="E192" s="102" t="n">
        <f aca="false">SUM(E188:E191)</f>
        <v>22938</v>
      </c>
      <c r="F192" s="103" t="n">
        <f aca="false">SUM(F188:F191)</f>
        <v>15632</v>
      </c>
      <c r="G192" s="103" t="n">
        <f aca="false">SUM(G188:G191)</f>
        <v>16002.18</v>
      </c>
      <c r="H192" s="103" t="n">
        <f aca="false">SUM(H188:H191)</f>
        <v>27800</v>
      </c>
      <c r="I192" s="85" t="n">
        <v>35750.09</v>
      </c>
      <c r="J192" s="2"/>
      <c r="K192" s="17" t="n">
        <v>31800</v>
      </c>
      <c r="L192" s="85"/>
      <c r="M192" s="85"/>
      <c r="N192" s="87" t="n">
        <f aca="false">SUM(N188:N191)</f>
        <v>19000</v>
      </c>
      <c r="O192" s="2"/>
      <c r="P192" s="2"/>
      <c r="Q192" s="2"/>
      <c r="R192" s="2"/>
      <c r="S192" s="2"/>
      <c r="T192" s="2"/>
      <c r="U192" s="2"/>
    </row>
    <row r="193" customFormat="false" ht="15.75" hidden="false" customHeight="false" outlineLevel="0" collapsed="false">
      <c r="A193" s="26"/>
      <c r="B193" s="16"/>
      <c r="C193" s="2"/>
      <c r="D193" s="2"/>
      <c r="E193" s="17"/>
      <c r="F193" s="2"/>
      <c r="G193" s="2"/>
      <c r="H193" s="17"/>
      <c r="I193" s="85"/>
      <c r="J193" s="2"/>
      <c r="K193" s="17"/>
      <c r="L193" s="85"/>
      <c r="M193" s="85" t="n">
        <f aca="false">K193-L193</f>
        <v>0</v>
      </c>
      <c r="N193" s="87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95" t="s">
        <v>166</v>
      </c>
      <c r="B194" s="16"/>
      <c r="C194" s="16"/>
      <c r="D194" s="2"/>
      <c r="E194" s="17"/>
      <c r="F194" s="2"/>
      <c r="G194" s="2"/>
      <c r="H194" s="17"/>
      <c r="I194" s="85"/>
      <c r="J194" s="2"/>
      <c r="K194" s="17"/>
      <c r="L194" s="85"/>
      <c r="M194" s="85" t="n">
        <f aca="false">K194-L194</f>
        <v>0</v>
      </c>
      <c r="N194" s="87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95" t="n">
        <v>908</v>
      </c>
      <c r="B195" s="16" t="s">
        <v>219</v>
      </c>
      <c r="C195" s="16"/>
      <c r="D195" s="2"/>
      <c r="E195" s="17"/>
      <c r="F195" s="2"/>
      <c r="G195" s="2"/>
      <c r="H195" s="17"/>
      <c r="I195" s="85"/>
      <c r="J195" s="2"/>
      <c r="K195" s="17" t="n">
        <v>10000</v>
      </c>
      <c r="L195" s="85"/>
      <c r="M195" s="85" t="n">
        <f aca="false">K195-L195</f>
        <v>10000</v>
      </c>
      <c r="N195" s="87" t="n">
        <v>10000</v>
      </c>
      <c r="O195" s="2" t="s">
        <v>206</v>
      </c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6" t="n">
        <v>909</v>
      </c>
      <c r="B196" s="16" t="s">
        <v>29</v>
      </c>
      <c r="C196" s="16"/>
      <c r="D196" s="18" t="n">
        <v>3294</v>
      </c>
      <c r="E196" s="17" t="n">
        <v>700</v>
      </c>
      <c r="F196" s="18" t="n">
        <v>2088</v>
      </c>
      <c r="G196" s="18" t="n">
        <v>977.5</v>
      </c>
      <c r="H196" s="17" t="n">
        <v>4000</v>
      </c>
      <c r="I196" s="85" t="n">
        <v>3359.48</v>
      </c>
      <c r="J196" s="2"/>
      <c r="K196" s="17" t="n">
        <v>4000</v>
      </c>
      <c r="L196" s="85" t="n">
        <v>3565.05</v>
      </c>
      <c r="M196" s="85" t="n">
        <f aca="false">K196-L196</f>
        <v>434.95</v>
      </c>
      <c r="N196" s="87" t="n">
        <v>5000</v>
      </c>
      <c r="O196" s="2"/>
      <c r="P196" s="2"/>
      <c r="Q196" s="2"/>
      <c r="R196" s="2"/>
      <c r="S196" s="2"/>
      <c r="T196" s="2"/>
      <c r="U196" s="2"/>
    </row>
    <row r="197" customFormat="false" ht="15.75" hidden="false" customHeight="false" outlineLevel="0" collapsed="false">
      <c r="A197" s="26"/>
      <c r="B197" s="16"/>
      <c r="C197" s="16"/>
      <c r="D197" s="103" t="n">
        <f aca="false">SUM(D196)</f>
        <v>3294</v>
      </c>
      <c r="E197" s="102" t="n">
        <f aca="false">SUM(E196)</f>
        <v>700</v>
      </c>
      <c r="F197" s="103" t="n">
        <f aca="false">SUM(F196)</f>
        <v>2088</v>
      </c>
      <c r="G197" s="103" t="n">
        <f aca="false">SUM(G196)</f>
        <v>977.5</v>
      </c>
      <c r="H197" s="103" t="n">
        <f aca="false">SUM(H196)</f>
        <v>4000</v>
      </c>
      <c r="I197" s="85" t="n">
        <v>3359</v>
      </c>
      <c r="J197" s="2"/>
      <c r="K197" s="17" t="n">
        <v>14000</v>
      </c>
      <c r="L197" s="85"/>
      <c r="M197" s="85" t="n">
        <f aca="false">K197-L197</f>
        <v>14000</v>
      </c>
      <c r="N197" s="87" t="n">
        <f aca="false">SUM(N195:N196)</f>
        <v>15000</v>
      </c>
      <c r="O197" s="2"/>
      <c r="P197" s="2"/>
      <c r="Q197" s="2"/>
      <c r="R197" s="2"/>
      <c r="S197" s="2"/>
      <c r="T197" s="2"/>
      <c r="U197" s="2"/>
    </row>
    <row r="198" customFormat="false" ht="15.75" hidden="false" customHeight="false" outlineLevel="0" collapsed="false">
      <c r="A198" s="26"/>
      <c r="B198" s="16"/>
      <c r="C198" s="16"/>
      <c r="D198" s="2"/>
      <c r="E198" s="17"/>
      <c r="F198" s="2"/>
      <c r="G198" s="2"/>
      <c r="H198" s="17"/>
      <c r="I198" s="85"/>
      <c r="J198" s="2"/>
      <c r="K198" s="17"/>
      <c r="L198" s="85"/>
      <c r="M198" s="85" t="n">
        <f aca="false">K198-L198</f>
        <v>0</v>
      </c>
      <c r="N198" s="87"/>
      <c r="O198" s="2"/>
      <c r="P198" s="2"/>
      <c r="Q198" s="2"/>
      <c r="R198" s="2"/>
      <c r="S198" s="2"/>
      <c r="T198" s="2"/>
      <c r="U198" s="2"/>
    </row>
    <row r="199" customFormat="false" ht="15.75" hidden="false" customHeight="false" outlineLevel="0" collapsed="false">
      <c r="A199" s="21" t="s">
        <v>167</v>
      </c>
      <c r="B199" s="4"/>
      <c r="C199" s="21"/>
      <c r="D199" s="103" t="n">
        <f aca="false">D95+D113+D152+D154+D166+D184+D192+D197</f>
        <v>941977</v>
      </c>
      <c r="E199" s="102" t="n">
        <f aca="false">E95+E113+E152+E154+E166+E184+E192+E197</f>
        <v>982518</v>
      </c>
      <c r="F199" s="103" t="n">
        <f aca="false">F95+F113+F152+F154+F166+F184+F192+F197</f>
        <v>942549</v>
      </c>
      <c r="G199" s="103" t="n">
        <f aca="false">G95+G113+G152+G154+G166+G184+G192+G197</f>
        <v>963790.86</v>
      </c>
      <c r="H199" s="103" t="n">
        <f aca="false">H95+H113+H152+H154+H166+H184+H192+H197</f>
        <v>1084985.75</v>
      </c>
      <c r="I199" s="109" t="n">
        <f aca="false">I95+I113+I152+I154+I166+I184+I192+I197</f>
        <v>929021.36</v>
      </c>
      <c r="J199" s="2"/>
      <c r="K199" s="17" t="n">
        <v>1177614</v>
      </c>
      <c r="L199" s="85"/>
      <c r="M199" s="85"/>
      <c r="N199" s="109" t="n">
        <f aca="false">N95+N113+N152+N154+N166+N184+N192+N197</f>
        <v>1195135.4</v>
      </c>
      <c r="O199" s="2"/>
      <c r="P199" s="2"/>
      <c r="Q199" s="2"/>
      <c r="R199" s="2"/>
      <c r="S199" s="2"/>
      <c r="T199" s="2"/>
      <c r="U199" s="2"/>
    </row>
    <row r="200" customFormat="false" ht="15.75" hidden="false" customHeight="false" outlineLevel="0" collapsed="false">
      <c r="A200" s="26"/>
      <c r="B200" s="16"/>
      <c r="C200" s="16"/>
      <c r="D200" s="2"/>
      <c r="E200" s="17"/>
      <c r="F200" s="2"/>
      <c r="G200" s="2"/>
      <c r="H200" s="17"/>
      <c r="I200" s="85"/>
      <c r="J200" s="2"/>
      <c r="K200" s="17"/>
      <c r="L200" s="85"/>
      <c r="M200" s="85" t="n">
        <f aca="false">K200-L200</f>
        <v>0</v>
      </c>
      <c r="N200" s="87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6"/>
      <c r="B201" s="16"/>
      <c r="C201" s="16"/>
      <c r="D201" s="2"/>
      <c r="E201" s="17"/>
      <c r="F201" s="2"/>
      <c r="G201" s="2"/>
      <c r="H201" s="17"/>
      <c r="I201" s="85"/>
      <c r="J201" s="2"/>
      <c r="K201" s="17"/>
      <c r="L201" s="85"/>
      <c r="M201" s="85" t="n">
        <f aca="false">K201-L201</f>
        <v>0</v>
      </c>
      <c r="N201" s="87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95" t="s">
        <v>168</v>
      </c>
      <c r="B202" s="16"/>
      <c r="C202" s="16"/>
      <c r="D202" s="2"/>
      <c r="E202" s="17"/>
      <c r="F202" s="2"/>
      <c r="G202" s="2"/>
      <c r="H202" s="17"/>
      <c r="I202" s="85"/>
      <c r="J202" s="2"/>
      <c r="K202" s="17"/>
      <c r="L202" s="85"/>
      <c r="M202" s="85" t="n">
        <f aca="false">K202-L202</f>
        <v>0</v>
      </c>
      <c r="N202" s="87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6" t="n">
        <v>1301</v>
      </c>
      <c r="B203" s="16" t="s">
        <v>169</v>
      </c>
      <c r="C203" s="16"/>
      <c r="D203" s="16" t="n">
        <v>7500</v>
      </c>
      <c r="E203" s="17" t="n">
        <v>21248</v>
      </c>
      <c r="F203" s="16" t="n">
        <v>2300</v>
      </c>
      <c r="G203" s="16" t="n">
        <v>18919.32</v>
      </c>
      <c r="H203" s="17" t="n">
        <v>20000</v>
      </c>
      <c r="I203" s="85" t="n">
        <v>13900</v>
      </c>
      <c r="J203" s="2"/>
      <c r="K203" s="17" t="n">
        <v>20000</v>
      </c>
      <c r="L203" s="85"/>
      <c r="M203" s="85" t="n">
        <f aca="false">K203-L203</f>
        <v>20000</v>
      </c>
      <c r="N203" s="87" t="n">
        <v>20000</v>
      </c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6"/>
      <c r="B204" s="16"/>
      <c r="C204" s="16"/>
      <c r="D204" s="2"/>
      <c r="E204" s="17"/>
      <c r="F204" s="2"/>
      <c r="G204" s="2"/>
      <c r="H204" s="17"/>
      <c r="I204" s="85"/>
      <c r="J204" s="2"/>
      <c r="K204" s="17"/>
      <c r="L204" s="85"/>
      <c r="M204" s="85" t="n">
        <f aca="false">K204-L204</f>
        <v>0</v>
      </c>
      <c r="N204" s="87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95" t="s">
        <v>170</v>
      </c>
      <c r="B205" s="16"/>
      <c r="C205" s="16"/>
      <c r="D205" s="2"/>
      <c r="E205" s="17"/>
      <c r="F205" s="2"/>
      <c r="G205" s="2"/>
      <c r="H205" s="17"/>
      <c r="I205" s="85"/>
      <c r="J205" s="2"/>
      <c r="K205" s="17"/>
      <c r="L205" s="85"/>
      <c r="M205" s="85" t="n">
        <f aca="false">K205-L205</f>
        <v>0</v>
      </c>
      <c r="N205" s="87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6" t="n">
        <v>1601</v>
      </c>
      <c r="B206" s="16" t="s">
        <v>171</v>
      </c>
      <c r="C206" s="16"/>
      <c r="D206" s="2"/>
      <c r="E206" s="17"/>
      <c r="F206" s="2"/>
      <c r="G206" s="2"/>
      <c r="H206" s="17"/>
      <c r="I206" s="85"/>
      <c r="J206" s="2"/>
      <c r="K206" s="17"/>
      <c r="L206" s="85"/>
      <c r="M206" s="85" t="n">
        <f aca="false">K206-L206</f>
        <v>0</v>
      </c>
      <c r="N206" s="87"/>
      <c r="O206" s="2"/>
      <c r="P206" s="2"/>
      <c r="Q206" s="2"/>
      <c r="R206" s="2"/>
      <c r="S206" s="2"/>
      <c r="T206" s="2"/>
      <c r="U206" s="2"/>
    </row>
    <row r="207" customFormat="false" ht="15.75" hidden="false" customHeight="false" outlineLevel="0" collapsed="false">
      <c r="A207" s="26" t="s">
        <v>172</v>
      </c>
      <c r="B207" s="16"/>
      <c r="C207" s="16"/>
      <c r="D207" s="103" t="n">
        <f aca="false">SUM(D199+D203+D206)</f>
        <v>949477</v>
      </c>
      <c r="E207" s="103" t="n">
        <f aca="false">SUM(E199+E203+E206)</f>
        <v>1003766</v>
      </c>
      <c r="F207" s="103" t="n">
        <f aca="false">SUM(F199+F203+F206)</f>
        <v>944849</v>
      </c>
      <c r="G207" s="103" t="n">
        <f aca="false">SUM(G199+G203+G206)</f>
        <v>982710.18</v>
      </c>
      <c r="H207" s="103" t="n">
        <f aca="false">SUM(H199+H203+H206)</f>
        <v>1104985.75</v>
      </c>
      <c r="I207" s="85" t="n">
        <v>1026229.01</v>
      </c>
      <c r="J207" s="2"/>
      <c r="K207" s="17" t="n">
        <v>1197614</v>
      </c>
      <c r="L207" s="85"/>
      <c r="M207" s="85"/>
      <c r="N207" s="103" t="n">
        <f aca="false">SUM(N199+N203+N206)</f>
        <v>1215135.4</v>
      </c>
      <c r="O207" s="2"/>
      <c r="P207" s="2"/>
      <c r="Q207" s="2"/>
      <c r="R207" s="2"/>
      <c r="S207" s="2"/>
      <c r="T207" s="2"/>
      <c r="U207" s="2"/>
    </row>
    <row r="208" customFormat="false" ht="15.75" hidden="false" customHeight="false" outlineLevel="0" collapsed="false">
      <c r="A208" s="26"/>
      <c r="B208" s="16"/>
      <c r="C208" s="16"/>
      <c r="D208" s="2"/>
      <c r="E208" s="17"/>
      <c r="F208" s="2"/>
      <c r="G208" s="2"/>
      <c r="H208" s="17"/>
      <c r="I208" s="85"/>
      <c r="J208" s="2"/>
      <c r="K208" s="17"/>
      <c r="L208" s="85"/>
      <c r="M208" s="85" t="n">
        <f aca="false">K208-L208</f>
        <v>0</v>
      </c>
      <c r="N208" s="87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95" t="s">
        <v>173</v>
      </c>
      <c r="B209" s="16"/>
      <c r="C209" s="16"/>
      <c r="D209" s="2"/>
      <c r="E209" s="17"/>
      <c r="F209" s="2"/>
      <c r="G209" s="2"/>
      <c r="H209" s="17"/>
      <c r="I209" s="85"/>
      <c r="J209" s="2"/>
      <c r="K209" s="17"/>
      <c r="L209" s="85"/>
      <c r="M209" s="85" t="n">
        <f aca="false">K209-L209</f>
        <v>0</v>
      </c>
      <c r="N209" s="87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6" t="n">
        <v>1501</v>
      </c>
      <c r="B210" s="16" t="s">
        <v>174</v>
      </c>
      <c r="C210" s="16"/>
      <c r="D210" s="16" t="n">
        <f aca="false">D235</f>
        <v>225000</v>
      </c>
      <c r="E210" s="16" t="n">
        <v>275000</v>
      </c>
      <c r="F210" s="16" t="n">
        <f aca="false">F235</f>
        <v>277500</v>
      </c>
      <c r="G210" s="16" t="n">
        <f aca="false">G235</f>
        <v>251500</v>
      </c>
      <c r="H210" s="16" t="n">
        <f aca="false">H235</f>
        <v>247500</v>
      </c>
      <c r="I210" s="85" t="n">
        <v>247500</v>
      </c>
      <c r="J210" s="2"/>
      <c r="K210" s="17" t="n">
        <v>252000</v>
      </c>
      <c r="L210" s="85" t="n">
        <v>252000</v>
      </c>
      <c r="M210" s="85" t="n">
        <f aca="false">K210-L210</f>
        <v>0</v>
      </c>
      <c r="N210" s="87" t="n">
        <v>246700</v>
      </c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6"/>
      <c r="B211" s="2"/>
      <c r="C211" s="16"/>
      <c r="D211" s="2"/>
      <c r="E211" s="17"/>
      <c r="F211" s="2"/>
      <c r="G211" s="2"/>
      <c r="H211" s="17"/>
      <c r="I211" s="85"/>
      <c r="J211" s="2"/>
      <c r="K211" s="17"/>
      <c r="L211" s="85"/>
      <c r="M211" s="85" t="n">
        <f aca="false">K211-L211</f>
        <v>0</v>
      </c>
      <c r="N211" s="87"/>
      <c r="O211" s="2"/>
      <c r="P211" s="2"/>
      <c r="Q211" s="2"/>
      <c r="R211" s="2"/>
      <c r="S211" s="2"/>
      <c r="T211" s="2"/>
      <c r="U211" s="2"/>
    </row>
    <row r="212" customFormat="false" ht="15.75" hidden="false" customHeight="false" outlineLevel="0" collapsed="false">
      <c r="A212" s="21" t="s">
        <v>175</v>
      </c>
      <c r="B212" s="2"/>
      <c r="C212" s="16"/>
      <c r="D212" s="103" t="n">
        <f aca="false">D207+D210</f>
        <v>1174477</v>
      </c>
      <c r="E212" s="103" t="n">
        <f aca="false">E207+E210</f>
        <v>1278766</v>
      </c>
      <c r="F212" s="103" t="n">
        <f aca="false">F207+F210</f>
        <v>1222349</v>
      </c>
      <c r="G212" s="103" t="n">
        <f aca="false">G207+G210</f>
        <v>1234210.18</v>
      </c>
      <c r="H212" s="103" t="n">
        <f aca="false">H207+H210</f>
        <v>1352485.75</v>
      </c>
      <c r="I212" s="85" t="n">
        <v>1273729.01</v>
      </c>
      <c r="J212" s="2"/>
      <c r="K212" s="17" t="n">
        <v>1449614</v>
      </c>
      <c r="L212" s="85"/>
      <c r="M212" s="85" t="n">
        <f aca="false">K212-L212</f>
        <v>1449614</v>
      </c>
      <c r="N212" s="103" t="n">
        <f aca="false">N207+N210</f>
        <v>1461835.4</v>
      </c>
      <c r="O212" s="4" t="s">
        <v>220</v>
      </c>
      <c r="P212" s="4"/>
      <c r="Q212" s="2"/>
      <c r="R212" s="2"/>
      <c r="S212" s="2"/>
      <c r="T212" s="2"/>
      <c r="U212" s="2"/>
    </row>
    <row r="213" customFormat="false" ht="15.75" hidden="false" customHeight="false" outlineLevel="0" collapsed="false">
      <c r="A213" s="26"/>
      <c r="B213" s="16"/>
      <c r="C213" s="16"/>
      <c r="D213" s="2"/>
      <c r="E213" s="17"/>
      <c r="F213" s="2"/>
      <c r="G213" s="2"/>
      <c r="H213" s="17"/>
      <c r="I213" s="85"/>
      <c r="J213" s="2"/>
      <c r="K213" s="17"/>
      <c r="L213" s="85"/>
      <c r="M213" s="85" t="n">
        <f aca="false">K213-L213</f>
        <v>0</v>
      </c>
      <c r="N213" s="87"/>
      <c r="O213" s="4"/>
      <c r="P213" s="4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1" t="s">
        <v>176</v>
      </c>
      <c r="B214" s="2"/>
      <c r="C214" s="16"/>
      <c r="D214" s="21" t="n">
        <f aca="false">D34</f>
        <v>1285542</v>
      </c>
      <c r="E214" s="21" t="n">
        <f aca="false">E34</f>
        <v>1332182</v>
      </c>
      <c r="F214" s="21" t="n">
        <f aca="false">F34</f>
        <v>1443047</v>
      </c>
      <c r="G214" s="21" t="n">
        <f aca="false">G34</f>
        <v>1337912.29</v>
      </c>
      <c r="H214" s="21" t="n">
        <f aca="false">H34</f>
        <v>1352485.58335</v>
      </c>
      <c r="I214" s="85" t="n">
        <v>1273729.01</v>
      </c>
      <c r="J214" s="2"/>
      <c r="K214" s="17" t="n">
        <v>1449614</v>
      </c>
      <c r="L214" s="85"/>
      <c r="M214" s="85"/>
      <c r="N214" s="87" t="n">
        <f aca="false">N34</f>
        <v>1541838.0752</v>
      </c>
      <c r="O214" s="4" t="s">
        <v>36</v>
      </c>
      <c r="P214" s="4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60"/>
      <c r="B215" s="21" t="s">
        <v>177</v>
      </c>
      <c r="C215" s="16"/>
      <c r="D215" s="61" t="n">
        <f aca="false">D214-D212</f>
        <v>111065</v>
      </c>
      <c r="E215" s="61" t="n">
        <f aca="false">E214-E212</f>
        <v>53416</v>
      </c>
      <c r="F215" s="62" t="n">
        <f aca="false">F214-F212</f>
        <v>220698</v>
      </c>
      <c r="G215" s="62" t="n">
        <f aca="false">G214-G212</f>
        <v>103702.11</v>
      </c>
      <c r="H215" s="62" t="n">
        <f aca="false">H214-H212</f>
        <v>-0.166650000028312</v>
      </c>
      <c r="I215" s="85"/>
      <c r="J215" s="2"/>
      <c r="K215" s="17" t="n">
        <v>0</v>
      </c>
      <c r="L215" s="85"/>
      <c r="M215" s="85" t="n">
        <f aca="false">K215-L215</f>
        <v>0</v>
      </c>
      <c r="N215" s="87" t="n">
        <f aca="false">N214-N212</f>
        <v>80002.6752000002</v>
      </c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60"/>
      <c r="B216" s="16"/>
      <c r="C216" s="16"/>
      <c r="D216" s="2"/>
      <c r="E216" s="17"/>
      <c r="F216" s="2"/>
      <c r="G216" s="2"/>
      <c r="H216" s="17"/>
      <c r="I216" s="85"/>
      <c r="J216" s="2"/>
      <c r="K216" s="17"/>
      <c r="L216" s="85"/>
      <c r="M216" s="85" t="n">
        <f aca="false">K216-L216</f>
        <v>0</v>
      </c>
      <c r="N216" s="87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16" t="s">
        <v>178</v>
      </c>
      <c r="B217" s="2"/>
      <c r="C217" s="16"/>
      <c r="D217" s="2"/>
      <c r="E217" s="17"/>
      <c r="F217" s="2"/>
      <c r="G217" s="2"/>
      <c r="H217" s="17"/>
      <c r="I217" s="110" t="s">
        <v>179</v>
      </c>
      <c r="J217" s="111" t="n">
        <v>45392</v>
      </c>
      <c r="K217" s="112"/>
      <c r="L217" s="85"/>
      <c r="M217" s="85" t="n">
        <f aca="false">K217-L217</f>
        <v>0</v>
      </c>
      <c r="N217" s="87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60"/>
      <c r="B218" s="16"/>
      <c r="C218" s="16"/>
      <c r="D218" s="2"/>
      <c r="E218" s="17"/>
      <c r="F218" s="2"/>
      <c r="G218" s="2"/>
      <c r="H218" s="17"/>
      <c r="I218" s="85"/>
      <c r="J218" s="2"/>
      <c r="K218" s="17"/>
      <c r="L218" s="85"/>
      <c r="M218" s="85" t="n">
        <f aca="false">K218-L218</f>
        <v>0</v>
      </c>
      <c r="N218" s="87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6"/>
      <c r="B219" s="16" t="s">
        <v>181</v>
      </c>
      <c r="C219" s="16"/>
      <c r="D219" s="16" t="n">
        <v>80000</v>
      </c>
      <c r="E219" s="28" t="n">
        <v>144000</v>
      </c>
      <c r="F219" s="16" t="n">
        <v>60000</v>
      </c>
      <c r="G219" s="24" t="n">
        <v>100000</v>
      </c>
      <c r="H219" s="17" t="n">
        <v>120000</v>
      </c>
      <c r="I219" s="85"/>
      <c r="J219" s="2"/>
      <c r="K219" s="17" t="n">
        <v>100000</v>
      </c>
      <c r="L219" s="85" t="n">
        <v>126061.14</v>
      </c>
      <c r="M219" s="85" t="n">
        <f aca="false">K219-L219</f>
        <v>-26061.14</v>
      </c>
      <c r="N219" s="87" t="n">
        <v>200000</v>
      </c>
      <c r="O219" s="2" t="s">
        <v>221</v>
      </c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6"/>
      <c r="B220" s="16"/>
      <c r="C220" s="16"/>
      <c r="D220" s="2"/>
      <c r="E220" s="17"/>
      <c r="F220" s="2"/>
      <c r="G220" s="2"/>
      <c r="H220" s="17"/>
      <c r="I220" s="85"/>
      <c r="J220" s="2"/>
      <c r="K220" s="17"/>
      <c r="L220" s="85"/>
      <c r="M220" s="85" t="n">
        <f aca="false">K220-L220</f>
        <v>0</v>
      </c>
      <c r="N220" s="87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60"/>
      <c r="B221" s="16" t="s">
        <v>183</v>
      </c>
      <c r="C221" s="16"/>
      <c r="D221" s="16" t="n">
        <v>0</v>
      </c>
      <c r="E221" s="17" t="n">
        <v>500</v>
      </c>
      <c r="F221" s="16" t="n">
        <v>1000</v>
      </c>
      <c r="G221" s="16" t="n">
        <v>0</v>
      </c>
      <c r="H221" s="17" t="n">
        <v>500</v>
      </c>
      <c r="I221" s="85"/>
      <c r="J221" s="2"/>
      <c r="K221" s="17" t="n">
        <v>1000</v>
      </c>
      <c r="L221" s="85" t="n">
        <v>99.36</v>
      </c>
      <c r="M221" s="85" t="n">
        <f aca="false">K221-L221</f>
        <v>900.64</v>
      </c>
      <c r="N221" s="87" t="n">
        <v>500</v>
      </c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60"/>
      <c r="B222" s="16"/>
      <c r="C222" s="16"/>
      <c r="D222" s="2"/>
      <c r="E222" s="17"/>
      <c r="F222" s="2"/>
      <c r="G222" s="2"/>
      <c r="H222" s="17"/>
      <c r="I222" s="85"/>
      <c r="J222" s="2"/>
      <c r="K222" s="17"/>
      <c r="L222" s="85"/>
      <c r="M222" s="85" t="n">
        <f aca="false">K222-L222</f>
        <v>0</v>
      </c>
      <c r="N222" s="87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6"/>
      <c r="B223" s="16" t="s">
        <v>184</v>
      </c>
      <c r="C223" s="16"/>
      <c r="D223" s="16" t="n">
        <v>110000</v>
      </c>
      <c r="E223" s="28" t="n">
        <v>5000</v>
      </c>
      <c r="F223" s="16" t="n">
        <v>30000</v>
      </c>
      <c r="G223" s="16" t="n">
        <v>10000</v>
      </c>
      <c r="H223" s="17" t="n">
        <v>10000</v>
      </c>
      <c r="I223" s="85"/>
      <c r="J223" s="2"/>
      <c r="K223" s="17" t="n">
        <v>15000</v>
      </c>
      <c r="L223" s="85" t="n">
        <v>86045.63</v>
      </c>
      <c r="M223" s="85" t="n">
        <f aca="false">K223-L223</f>
        <v>-71045.63</v>
      </c>
      <c r="N223" s="87" t="n">
        <v>22700</v>
      </c>
      <c r="O223" s="85" t="s">
        <v>222</v>
      </c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6"/>
      <c r="B224" s="16"/>
      <c r="C224" s="16"/>
      <c r="D224" s="2"/>
      <c r="E224" s="17"/>
      <c r="F224" s="2"/>
      <c r="G224" s="2"/>
      <c r="H224" s="17"/>
      <c r="I224" s="85"/>
      <c r="J224" s="2"/>
      <c r="K224" s="17"/>
      <c r="L224" s="85"/>
      <c r="M224" s="85" t="n">
        <f aca="false">K224-L224</f>
        <v>0</v>
      </c>
      <c r="N224" s="87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6"/>
      <c r="B225" s="16" t="s">
        <v>185</v>
      </c>
      <c r="C225" s="16"/>
      <c r="D225" s="16" t="n">
        <v>30000</v>
      </c>
      <c r="E225" s="17" t="n">
        <v>20000</v>
      </c>
      <c r="F225" s="16" t="n">
        <v>20000</v>
      </c>
      <c r="G225" s="16" t="n">
        <v>5000</v>
      </c>
      <c r="H225" s="17" t="n">
        <v>5000</v>
      </c>
      <c r="I225" s="85"/>
      <c r="J225" s="2"/>
      <c r="K225" s="17" t="n">
        <v>10000</v>
      </c>
      <c r="L225" s="85"/>
      <c r="M225" s="85" t="n">
        <f aca="false">K225-L225</f>
        <v>10000</v>
      </c>
      <c r="N225" s="87" t="n">
        <v>6500</v>
      </c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6"/>
      <c r="B226" s="16"/>
      <c r="C226" s="16"/>
      <c r="D226" s="16"/>
      <c r="E226" s="17"/>
      <c r="F226" s="2"/>
      <c r="G226" s="2"/>
      <c r="H226" s="17"/>
      <c r="I226" s="85"/>
      <c r="J226" s="2"/>
      <c r="K226" s="17"/>
      <c r="L226" s="85"/>
      <c r="M226" s="85" t="n">
        <f aca="false">K226-L226</f>
        <v>0</v>
      </c>
      <c r="N226" s="87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6"/>
      <c r="B227" s="16" t="s">
        <v>187</v>
      </c>
      <c r="C227" s="16"/>
      <c r="D227" s="16"/>
      <c r="E227" s="17" t="n">
        <v>100000</v>
      </c>
      <c r="F227" s="17" t="n">
        <v>110000</v>
      </c>
      <c r="G227" s="17" t="n">
        <v>105000</v>
      </c>
      <c r="H227" s="17" t="n">
        <v>105000</v>
      </c>
      <c r="I227" s="85"/>
      <c r="J227" s="2"/>
      <c r="K227" s="17" t="n">
        <v>115000</v>
      </c>
      <c r="L227" s="85" t="n">
        <v>115000</v>
      </c>
      <c r="M227" s="85" t="n">
        <f aca="false">K227-L227</f>
        <v>0</v>
      </c>
      <c r="N227" s="87" t="n">
        <v>0</v>
      </c>
      <c r="O227" s="2" t="s">
        <v>223</v>
      </c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6"/>
      <c r="B228" s="16"/>
      <c r="C228" s="16"/>
      <c r="D228" s="2"/>
      <c r="E228" s="17"/>
      <c r="F228" s="2"/>
      <c r="G228" s="2"/>
      <c r="H228" s="17"/>
      <c r="I228" s="85"/>
      <c r="J228" s="2"/>
      <c r="K228" s="17"/>
      <c r="L228" s="85"/>
      <c r="M228" s="85" t="n">
        <f aca="false">K228-L228</f>
        <v>0</v>
      </c>
      <c r="N228" s="87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6"/>
      <c r="B229" s="16" t="s">
        <v>189</v>
      </c>
      <c r="C229" s="16"/>
      <c r="D229" s="16" t="n">
        <v>5000</v>
      </c>
      <c r="E229" s="23" t="n">
        <v>500</v>
      </c>
      <c r="F229" s="16" t="n">
        <v>500</v>
      </c>
      <c r="G229" s="16" t="n">
        <v>500</v>
      </c>
      <c r="H229" s="17" t="n">
        <v>1000</v>
      </c>
      <c r="I229" s="85"/>
      <c r="J229" s="2"/>
      <c r="K229" s="17" t="n">
        <v>10000</v>
      </c>
      <c r="L229" s="85" t="n">
        <v>4586</v>
      </c>
      <c r="M229" s="85" t="n">
        <f aca="false">K229-L229</f>
        <v>5414</v>
      </c>
      <c r="N229" s="87" t="n">
        <v>1000</v>
      </c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6"/>
      <c r="B230" s="16"/>
      <c r="C230" s="16"/>
      <c r="D230" s="2"/>
      <c r="E230" s="17"/>
      <c r="F230" s="2"/>
      <c r="G230" s="2"/>
      <c r="H230" s="17"/>
      <c r="I230" s="85"/>
      <c r="J230" s="2"/>
      <c r="K230" s="17"/>
      <c r="L230" s="85"/>
      <c r="M230" s="85" t="n">
        <f aca="false">K230-L230</f>
        <v>0</v>
      </c>
      <c r="N230" s="87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6"/>
      <c r="B231" s="24" t="s">
        <v>190</v>
      </c>
      <c r="C231" s="16"/>
      <c r="D231" s="16" t="n">
        <v>0</v>
      </c>
      <c r="E231" s="17"/>
      <c r="F231" s="16" t="n">
        <v>1000</v>
      </c>
      <c r="G231" s="16" t="n">
        <v>1000</v>
      </c>
      <c r="H231" s="17" t="n">
        <v>1000</v>
      </c>
      <c r="I231" s="85"/>
      <c r="J231" s="2"/>
      <c r="K231" s="28" t="n">
        <v>1000</v>
      </c>
      <c r="L231" s="85" t="n">
        <v>1000</v>
      </c>
      <c r="M231" s="85" t="n">
        <f aca="false">K231-L231</f>
        <v>0</v>
      </c>
      <c r="N231" s="87" t="n">
        <v>1000</v>
      </c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6"/>
      <c r="B232" s="24"/>
      <c r="C232" s="16"/>
      <c r="D232" s="16"/>
      <c r="E232" s="17"/>
      <c r="F232" s="2"/>
      <c r="G232" s="2"/>
      <c r="H232" s="17"/>
      <c r="I232" s="85"/>
      <c r="J232" s="2"/>
      <c r="K232" s="17"/>
      <c r="L232" s="85"/>
      <c r="M232" s="85" t="n">
        <f aca="false">K232-L232</f>
        <v>0</v>
      </c>
      <c r="N232" s="87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6"/>
      <c r="B233" s="66" t="s">
        <v>191</v>
      </c>
      <c r="C233" s="16"/>
      <c r="D233" s="16"/>
      <c r="E233" s="17" t="n">
        <v>5000</v>
      </c>
      <c r="F233" s="17" t="n">
        <v>55000</v>
      </c>
      <c r="G233" s="17" t="n">
        <v>30000</v>
      </c>
      <c r="H233" s="17" t="n">
        <v>5000</v>
      </c>
      <c r="I233" s="85"/>
      <c r="J233" s="2"/>
      <c r="K233" s="17" t="n">
        <v>0</v>
      </c>
      <c r="L233" s="85"/>
      <c r="M233" s="85" t="n">
        <f aca="false">K233-L233</f>
        <v>0</v>
      </c>
      <c r="N233" s="87" t="n">
        <v>15000</v>
      </c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6"/>
      <c r="B234" s="16"/>
      <c r="C234" s="16"/>
      <c r="D234" s="2"/>
      <c r="E234" s="17"/>
      <c r="F234" s="2"/>
      <c r="G234" s="2"/>
      <c r="H234" s="17"/>
      <c r="I234" s="85"/>
      <c r="J234" s="2"/>
      <c r="K234" s="17"/>
      <c r="L234" s="85"/>
      <c r="M234" s="85" t="n">
        <f aca="false">K234-L234</f>
        <v>0</v>
      </c>
      <c r="N234" s="87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1" t="s">
        <v>193</v>
      </c>
      <c r="B235" s="2"/>
      <c r="C235" s="16"/>
      <c r="D235" s="21" t="n">
        <f aca="false">SUM(D219:D231)</f>
        <v>225000</v>
      </c>
      <c r="E235" s="68" t="n">
        <v>275000</v>
      </c>
      <c r="F235" s="21" t="n">
        <f aca="false">SUM(F219:F233)</f>
        <v>277500</v>
      </c>
      <c r="G235" s="21" t="n">
        <f aca="false">SUM(G219:G233)</f>
        <v>251500</v>
      </c>
      <c r="H235" s="21" t="n">
        <f aca="false">SUM(H219:H233)</f>
        <v>247500</v>
      </c>
      <c r="I235" s="85"/>
      <c r="J235" s="2"/>
      <c r="K235" s="17" t="n">
        <v>252000</v>
      </c>
      <c r="L235" s="85"/>
      <c r="M235" s="85" t="n">
        <f aca="false">K235-L235</f>
        <v>252000</v>
      </c>
      <c r="N235" s="87" t="n">
        <f aca="false">SUM(N219:N233)</f>
        <v>246700</v>
      </c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1"/>
      <c r="B236" s="2"/>
      <c r="C236" s="16"/>
      <c r="D236" s="21"/>
      <c r="E236" s="68"/>
      <c r="F236" s="21"/>
      <c r="G236" s="21"/>
      <c r="H236" s="17"/>
      <c r="I236" s="85"/>
      <c r="J236" s="2"/>
      <c r="K236" s="17"/>
      <c r="L236" s="85"/>
      <c r="M236" s="85"/>
      <c r="N236" s="87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16"/>
      <c r="B237" s="16" t="s">
        <v>194</v>
      </c>
      <c r="C237" s="16"/>
      <c r="D237" s="2"/>
      <c r="E237" s="17"/>
      <c r="F237" s="2"/>
      <c r="G237" s="113" t="n">
        <v>130810</v>
      </c>
      <c r="H237" s="113" t="n">
        <v>130810</v>
      </c>
      <c r="I237" s="85"/>
      <c r="J237" s="2"/>
      <c r="K237" s="17"/>
      <c r="L237" s="85"/>
      <c r="M237" s="85"/>
      <c r="N237" s="87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16"/>
      <c r="B238" s="16" t="s">
        <v>195</v>
      </c>
      <c r="C238" s="16"/>
      <c r="D238" s="73" t="n">
        <f aca="false">D82+D68+D77+D78+D79+D242+D80+D84+D107+D146+D147+D148+D149+D150+D165+D179+D180+D181+D183</f>
        <v>348543</v>
      </c>
      <c r="E238" s="73" t="n">
        <f aca="false">E82+E68+E77+E78+E79+E80+E84+E107+E146+E147+E148+E149+E150+E165+E179+E180+E181+E183</f>
        <v>356405</v>
      </c>
      <c r="F238" s="73" t="n">
        <f aca="false">F82+F68+F77+F78+F79+F80+F84+F107+F146+F147+F148+F149+F150+F179+F180+F181+F183</f>
        <v>326903</v>
      </c>
      <c r="G238" s="73" t="n">
        <f aca="false">G82+G68+G77+G78+G79+G80+G84+G107+G146+G147+G148+G149+G150+G179+G180+G181+G183</f>
        <v>338535.53</v>
      </c>
      <c r="H238" s="73" t="n">
        <f aca="false">H82+H68+H77+H78+H79+H80+H84+H107+H146+H147+H148+H149+H150+H179+H180+H181+H183</f>
        <v>355500</v>
      </c>
      <c r="I238" s="85"/>
      <c r="J238" s="2"/>
      <c r="K238" s="17" t="n">
        <v>391300</v>
      </c>
      <c r="L238" s="85" t="n">
        <v>83538.71</v>
      </c>
      <c r="M238" s="85"/>
      <c r="N238" s="87" t="n">
        <v>82038.71</v>
      </c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16"/>
      <c r="B239" s="16"/>
      <c r="C239" s="16"/>
      <c r="D239" s="2"/>
      <c r="E239" s="74"/>
      <c r="F239" s="2"/>
      <c r="G239" s="2"/>
      <c r="H239" s="17"/>
      <c r="I239" s="85"/>
      <c r="J239" s="2"/>
      <c r="K239" s="17"/>
      <c r="L239" s="85"/>
      <c r="M239" s="85"/>
      <c r="N239" s="87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16"/>
      <c r="B240" s="21" t="s">
        <v>196</v>
      </c>
      <c r="C240" s="16"/>
      <c r="D240" s="114" t="s">
        <v>197</v>
      </c>
      <c r="E240" s="61"/>
      <c r="F240" s="28" t="n">
        <v>300000</v>
      </c>
      <c r="G240" s="100"/>
      <c r="H240" s="17"/>
      <c r="I240" s="85"/>
      <c r="J240" s="2"/>
      <c r="K240" s="17"/>
      <c r="L240" s="85"/>
      <c r="M240" s="85"/>
      <c r="N240" s="87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76"/>
      <c r="B241" s="76"/>
      <c r="C241" s="76"/>
      <c r="D241" s="2"/>
      <c r="E241" s="74"/>
      <c r="F241" s="2"/>
      <c r="G241" s="2"/>
      <c r="H241" s="17"/>
      <c r="I241" s="85"/>
      <c r="J241" s="2"/>
      <c r="K241" s="17"/>
      <c r="L241" s="85"/>
      <c r="M241" s="85"/>
      <c r="N241" s="87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76"/>
      <c r="B242" s="76"/>
      <c r="C242" s="76"/>
      <c r="D242" s="2"/>
      <c r="E242" s="74"/>
      <c r="F242" s="2"/>
      <c r="G242" s="2"/>
      <c r="H242" s="17"/>
      <c r="I242" s="85"/>
      <c r="J242" s="2"/>
      <c r="K242" s="17"/>
      <c r="L242" s="85"/>
      <c r="M242" s="85"/>
      <c r="N242" s="87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77"/>
      <c r="B243" s="77"/>
      <c r="C243" s="77"/>
      <c r="E243" s="74"/>
      <c r="H243" s="14"/>
      <c r="K243" s="14"/>
    </row>
    <row r="244" customFormat="false" ht="15" hidden="false" customHeight="false" outlineLevel="0" collapsed="false">
      <c r="A244" s="77"/>
      <c r="B244" s="77"/>
      <c r="C244" s="77"/>
      <c r="H244" s="14"/>
      <c r="K244" s="14"/>
    </row>
  </sheetData>
  <mergeCells count="1"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42"/>
    <col collapsed="false" customWidth="true" hidden="true" outlineLevel="0" max="4" min="4" style="0" width="11.85"/>
    <col collapsed="false" customWidth="true" hidden="true" outlineLevel="0" max="5" min="5" style="0" width="2.42"/>
    <col collapsed="false" customWidth="true" hidden="false" outlineLevel="0" max="6" min="6" style="0" width="16.7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7.56"/>
    <col collapsed="false" customWidth="true" hidden="false" outlineLevel="0" max="10" min="10" style="82" width="14.56"/>
    <col collapsed="false" customWidth="true" hidden="false" outlineLevel="0" max="11" min="11" style="0" width="21.42"/>
    <col collapsed="false" customWidth="true" hidden="false" outlineLevel="0" max="12" min="12" style="0" width="20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15"/>
      <c r="B2" s="115"/>
      <c r="C2" s="115"/>
      <c r="D2" s="115"/>
      <c r="E2" s="115"/>
      <c r="F2" s="116" t="s">
        <v>0</v>
      </c>
      <c r="G2" s="116"/>
      <c r="H2" s="115"/>
      <c r="I2" s="83"/>
      <c r="K2" s="115"/>
      <c r="L2" s="115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6" t="s">
        <v>224</v>
      </c>
      <c r="G3" s="116"/>
      <c r="H3" s="115"/>
      <c r="I3" s="83"/>
      <c r="J3" s="82" t="n">
        <f aca="false">923820.51/450644150</f>
        <v>0.00205000000554761</v>
      </c>
      <c r="K3" s="115"/>
      <c r="L3" s="115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83"/>
      <c r="K4" s="115"/>
      <c r="L4" s="115"/>
    </row>
    <row r="5" customFormat="false" ht="15" hidden="false" customHeight="false" outlineLevel="0" collapsed="false">
      <c r="A5" s="2"/>
      <c r="B5" s="2"/>
      <c r="C5" s="2"/>
      <c r="D5" s="2"/>
      <c r="E5" s="84" t="n">
        <v>44927</v>
      </c>
      <c r="F5" s="2"/>
      <c r="G5" s="85"/>
      <c r="H5" s="6"/>
      <c r="I5" s="87"/>
      <c r="J5" s="85"/>
    </row>
    <row r="6" customFormat="false" ht="15" hidden="false" customHeight="false" outlineLevel="0" collapsed="false">
      <c r="A6" s="2"/>
      <c r="B6" s="2"/>
      <c r="C6" s="4"/>
      <c r="D6" s="4" t="s">
        <v>2</v>
      </c>
      <c r="E6" s="5"/>
      <c r="F6" s="4" t="s">
        <v>4</v>
      </c>
      <c r="G6" s="87" t="s">
        <v>201</v>
      </c>
      <c r="H6" s="4" t="s">
        <v>225</v>
      </c>
      <c r="I6" s="85" t="s">
        <v>225</v>
      </c>
      <c r="J6" s="117" t="s">
        <v>225</v>
      </c>
      <c r="K6" s="2" t="s">
        <v>226</v>
      </c>
    </row>
    <row r="7" customFormat="false" ht="15" hidden="false" customHeight="false" outlineLevel="0" collapsed="false">
      <c r="A7" s="2"/>
      <c r="B7" s="2"/>
      <c r="C7" s="2"/>
      <c r="D7" s="8" t="s">
        <v>6</v>
      </c>
      <c r="E7" s="9" t="s">
        <v>7</v>
      </c>
      <c r="F7" s="4" t="s">
        <v>10</v>
      </c>
      <c r="G7" s="87" t="s">
        <v>204</v>
      </c>
      <c r="H7" s="88" t="s">
        <v>11</v>
      </c>
      <c r="I7" s="85" t="s">
        <v>200</v>
      </c>
      <c r="J7" s="117" t="s">
        <v>227</v>
      </c>
    </row>
    <row r="8" customFormat="false" ht="15" hidden="false" customHeight="false" outlineLevel="0" collapsed="false">
      <c r="A8" s="4" t="s">
        <v>12</v>
      </c>
      <c r="B8" s="2"/>
      <c r="C8" s="2"/>
      <c r="D8" s="2"/>
      <c r="E8" s="90"/>
      <c r="F8" s="2"/>
      <c r="G8" s="85"/>
      <c r="H8" s="2"/>
      <c r="I8" s="85"/>
      <c r="J8" s="85"/>
    </row>
    <row r="9" customFormat="false" ht="15" hidden="false" customHeight="false" outlineLevel="0" collapsed="false">
      <c r="A9" s="2"/>
      <c r="B9" s="4" t="s">
        <v>13</v>
      </c>
      <c r="C9" s="4"/>
      <c r="D9" s="2"/>
      <c r="E9" s="17"/>
      <c r="F9" s="17"/>
      <c r="G9" s="85"/>
      <c r="H9" s="2"/>
      <c r="I9" s="85"/>
      <c r="J9" s="85"/>
    </row>
    <row r="10" customFormat="false" ht="15" hidden="false" customHeight="false" outlineLevel="0" collapsed="false">
      <c r="A10" s="15" t="n">
        <v>1</v>
      </c>
      <c r="B10" s="16" t="s">
        <v>14</v>
      </c>
      <c r="C10" s="16"/>
      <c r="D10" s="16" t="n">
        <v>192950</v>
      </c>
      <c r="E10" s="17" t="n">
        <v>206885</v>
      </c>
      <c r="F10" s="17" t="n">
        <v>208084</v>
      </c>
      <c r="G10" s="85" t="n">
        <v>208084</v>
      </c>
      <c r="H10" s="17" t="n">
        <v>287260</v>
      </c>
      <c r="I10" s="85" t="n">
        <v>287260</v>
      </c>
      <c r="J10" s="85" t="n">
        <v>439933</v>
      </c>
      <c r="K10" s="118"/>
      <c r="M10" s="118" t="n">
        <f aca="false">J10-I10</f>
        <v>152673</v>
      </c>
    </row>
    <row r="11" customFormat="false" ht="15" hidden="false" customHeight="false" outlineLevel="0" collapsed="false">
      <c r="A11" s="15" t="n">
        <v>2</v>
      </c>
      <c r="B11" s="16" t="s">
        <v>15</v>
      </c>
      <c r="C11" s="16"/>
      <c r="D11" s="16" t="n">
        <v>15246</v>
      </c>
      <c r="E11" s="17" t="n">
        <v>15187</v>
      </c>
      <c r="F11" s="17" t="n">
        <v>10000</v>
      </c>
      <c r="G11" s="85" t="n">
        <v>16853.51</v>
      </c>
      <c r="H11" s="17" t="n">
        <v>15000</v>
      </c>
      <c r="I11" s="85" t="n">
        <v>15000</v>
      </c>
      <c r="J11" s="85" t="n">
        <v>15000</v>
      </c>
      <c r="M11" s="118" t="n">
        <f aca="false">J11-I11</f>
        <v>0</v>
      </c>
    </row>
    <row r="12" customFormat="false" ht="15" hidden="false" customHeight="false" outlineLevel="0" collapsed="false">
      <c r="A12" s="15" t="n">
        <v>3</v>
      </c>
      <c r="B12" s="16" t="s">
        <v>190</v>
      </c>
      <c r="C12" s="16"/>
      <c r="D12" s="16"/>
      <c r="E12" s="17"/>
      <c r="F12" s="17"/>
      <c r="G12" s="85"/>
      <c r="H12" s="17"/>
      <c r="I12" s="85"/>
      <c r="J12" s="85" t="n">
        <v>2000</v>
      </c>
      <c r="M12" s="118" t="n">
        <f aca="false">J12-I12</f>
        <v>2000</v>
      </c>
    </row>
    <row r="13" customFormat="false" ht="15" hidden="false" customHeight="false" outlineLevel="0" collapsed="false">
      <c r="A13" s="15"/>
      <c r="B13" s="19" t="s">
        <v>18</v>
      </c>
      <c r="C13" s="16"/>
      <c r="D13" s="16" t="n">
        <f aca="false">SUM(D10:D12)</f>
        <v>208196</v>
      </c>
      <c r="E13" s="16" t="n">
        <f aca="false">SUM(E10:E12)</f>
        <v>222072</v>
      </c>
      <c r="F13" s="17" t="n">
        <f aca="false">SUM(F10:F12)</f>
        <v>218084</v>
      </c>
      <c r="G13" s="85" t="n">
        <v>224937.51</v>
      </c>
      <c r="H13" s="17" t="n">
        <f aca="false">SUM(H10:H12)</f>
        <v>302260</v>
      </c>
      <c r="I13" s="85" t="n">
        <f aca="false">SUM(I10:I12)</f>
        <v>302260</v>
      </c>
      <c r="J13" s="85" t="n">
        <f aca="false">SUM(J10:J12)</f>
        <v>456933</v>
      </c>
      <c r="M13" s="118" t="n">
        <f aca="false">J13-I13</f>
        <v>154673</v>
      </c>
    </row>
    <row r="14" customFormat="false" ht="15" hidden="false" customHeight="false" outlineLevel="0" collapsed="false">
      <c r="A14" s="15"/>
      <c r="B14" s="21" t="s">
        <v>19</v>
      </c>
      <c r="C14" s="21"/>
      <c r="D14" s="2"/>
      <c r="E14" s="17"/>
      <c r="F14" s="17"/>
      <c r="G14" s="85"/>
      <c r="H14" s="17"/>
      <c r="I14" s="85"/>
      <c r="J14" s="85"/>
      <c r="M14" s="118" t="n">
        <f aca="false">J14-I14</f>
        <v>0</v>
      </c>
    </row>
    <row r="15" customFormat="false" ht="15" hidden="false" customHeight="false" outlineLevel="0" collapsed="false">
      <c r="A15" s="15" t="n">
        <v>21</v>
      </c>
      <c r="B15" s="16" t="s">
        <v>20</v>
      </c>
      <c r="C15" s="16"/>
      <c r="D15" s="16" t="n">
        <v>63965</v>
      </c>
      <c r="E15" s="23" t="n">
        <v>65564</v>
      </c>
      <c r="F15" s="17" t="n">
        <v>68000</v>
      </c>
      <c r="G15" s="85" t="n">
        <v>67161</v>
      </c>
      <c r="H15" s="17" t="n">
        <v>68000</v>
      </c>
      <c r="I15" s="85" t="n">
        <v>71400</v>
      </c>
      <c r="J15" s="85" t="n">
        <v>69604</v>
      </c>
      <c r="M15" s="118" t="n">
        <f aca="false">J15-I15</f>
        <v>-1796</v>
      </c>
    </row>
    <row r="16" customFormat="false" ht="15" hidden="false" customHeight="false" outlineLevel="0" collapsed="false">
      <c r="A16" s="15" t="n">
        <v>22</v>
      </c>
      <c r="B16" s="16" t="s">
        <v>21</v>
      </c>
      <c r="C16" s="16"/>
      <c r="D16" s="16" t="n">
        <v>27945</v>
      </c>
      <c r="E16" s="23" t="n">
        <v>28644</v>
      </c>
      <c r="F16" s="17" t="n">
        <v>29500</v>
      </c>
      <c r="G16" s="85" t="n">
        <v>29342</v>
      </c>
      <c r="H16" s="17" t="n">
        <v>29500</v>
      </c>
      <c r="I16" s="85" t="n">
        <v>29500</v>
      </c>
      <c r="J16" s="85" t="n">
        <v>27892</v>
      </c>
      <c r="M16" s="118" t="n">
        <f aca="false">J16-I16</f>
        <v>-1608</v>
      </c>
    </row>
    <row r="17" customFormat="false" ht="15" hidden="false" customHeight="false" outlineLevel="0" collapsed="false">
      <c r="A17" s="15" t="n">
        <v>23</v>
      </c>
      <c r="B17" s="16" t="s">
        <v>22</v>
      </c>
      <c r="C17" s="16"/>
      <c r="D17" s="16" t="n">
        <v>26003</v>
      </c>
      <c r="E17" s="23" t="n">
        <v>26861</v>
      </c>
      <c r="F17" s="17" t="n">
        <v>28000</v>
      </c>
      <c r="G17" s="85" t="n">
        <v>27514</v>
      </c>
      <c r="H17" s="17" t="n">
        <v>28000</v>
      </c>
      <c r="I17" s="85" t="n">
        <v>29725</v>
      </c>
      <c r="J17" s="85" t="n">
        <v>29160</v>
      </c>
      <c r="M17" s="118" t="n">
        <f aca="false">J17-I17</f>
        <v>-565</v>
      </c>
    </row>
    <row r="18" customFormat="false" ht="15" hidden="false" customHeight="false" outlineLevel="0" collapsed="false">
      <c r="A18" s="15"/>
      <c r="B18" s="19" t="s">
        <v>23</v>
      </c>
      <c r="C18" s="16"/>
      <c r="D18" s="16" t="n">
        <f aca="false">SUM(D15:D17)</f>
        <v>117913</v>
      </c>
      <c r="E18" s="16" t="n">
        <f aca="false">SUM(E15:E17)</f>
        <v>121069</v>
      </c>
      <c r="F18" s="16" t="n">
        <f aca="false">SUM(F15:F17)</f>
        <v>125500</v>
      </c>
      <c r="G18" s="85" t="n">
        <v>124017</v>
      </c>
      <c r="H18" s="16" t="n">
        <f aca="false">SUM(H15:H17)</f>
        <v>125500</v>
      </c>
      <c r="I18" s="85" t="n">
        <f aca="false">SUM(I15:I17)</f>
        <v>130625</v>
      </c>
      <c r="J18" s="85" t="n">
        <f aca="false">SUM(J15:J17)</f>
        <v>126656</v>
      </c>
      <c r="M18" s="118" t="n">
        <f aca="false">J18-I18</f>
        <v>-3969</v>
      </c>
    </row>
    <row r="19" customFormat="false" ht="15" hidden="false" customHeight="false" outlineLevel="0" collapsed="false">
      <c r="A19" s="15"/>
      <c r="B19" s="21" t="s">
        <v>24</v>
      </c>
      <c r="C19" s="21"/>
      <c r="D19" s="2"/>
      <c r="E19" s="17"/>
      <c r="F19" s="17"/>
      <c r="G19" s="85"/>
      <c r="H19" s="17"/>
      <c r="I19" s="85"/>
      <c r="J19" s="85"/>
      <c r="M19" s="118" t="n">
        <f aca="false">J19-I19</f>
        <v>0</v>
      </c>
    </row>
    <row r="20" customFormat="false" ht="15" hidden="false" customHeight="false" outlineLevel="0" collapsed="false">
      <c r="A20" s="15" t="n">
        <v>61</v>
      </c>
      <c r="B20" s="16" t="s">
        <v>25</v>
      </c>
      <c r="C20" s="16"/>
      <c r="D20" s="16" t="n">
        <v>4715</v>
      </c>
      <c r="E20" s="17" t="n">
        <v>6655</v>
      </c>
      <c r="F20" s="17" t="n">
        <v>4000</v>
      </c>
      <c r="G20" s="85" t="n">
        <v>7222</v>
      </c>
      <c r="H20" s="17" t="n">
        <v>5000</v>
      </c>
      <c r="I20" s="85" t="n">
        <v>5000</v>
      </c>
      <c r="J20" s="85" t="n">
        <v>4000</v>
      </c>
      <c r="M20" s="118" t="n">
        <f aca="false">J20-I20</f>
        <v>-1000</v>
      </c>
    </row>
    <row r="21" customFormat="false" ht="15" hidden="false" customHeight="false" outlineLevel="0" collapsed="false">
      <c r="A21" s="15" t="n">
        <v>62</v>
      </c>
      <c r="B21" s="16" t="s">
        <v>26</v>
      </c>
      <c r="C21" s="16"/>
      <c r="D21" s="16" t="n">
        <v>1860</v>
      </c>
      <c r="E21" s="17" t="n">
        <v>1862</v>
      </c>
      <c r="F21" s="17" t="n">
        <v>1000</v>
      </c>
      <c r="G21" s="85" t="n">
        <v>932.67</v>
      </c>
      <c r="H21" s="17" t="n">
        <v>1000</v>
      </c>
      <c r="I21" s="85" t="n">
        <f aca="false">1401951.88*0.04</f>
        <v>56078.0752</v>
      </c>
      <c r="J21" s="85" t="n">
        <v>40068.28</v>
      </c>
      <c r="M21" s="118" t="n">
        <f aca="false">J21-I21</f>
        <v>-16009.7952</v>
      </c>
    </row>
    <row r="22" customFormat="false" ht="15" hidden="false" customHeight="false" outlineLevel="0" collapsed="false">
      <c r="A22" s="15" t="n">
        <v>64</v>
      </c>
      <c r="B22" s="16" t="s">
        <v>27</v>
      </c>
      <c r="C22" s="16"/>
      <c r="D22" s="16" t="n">
        <v>1000</v>
      </c>
      <c r="E22" s="17" t="n">
        <v>50</v>
      </c>
      <c r="F22" s="17"/>
      <c r="G22" s="85"/>
      <c r="H22" s="17"/>
      <c r="I22" s="85"/>
      <c r="J22" s="85"/>
      <c r="M22" s="118" t="n">
        <f aca="false">J22-I22</f>
        <v>0</v>
      </c>
    </row>
    <row r="23" customFormat="false" ht="15" hidden="false" customHeight="false" outlineLevel="0" collapsed="false">
      <c r="A23" s="15" t="n">
        <v>65</v>
      </c>
      <c r="B23" s="16" t="s">
        <v>28</v>
      </c>
      <c r="C23" s="16"/>
      <c r="D23" s="24" t="n">
        <v>610</v>
      </c>
      <c r="E23" s="17" t="n">
        <v>621</v>
      </c>
      <c r="F23" s="17" t="n">
        <v>600</v>
      </c>
      <c r="G23" s="85"/>
      <c r="H23" s="17" t="n">
        <v>600</v>
      </c>
      <c r="I23" s="85" t="n">
        <v>600</v>
      </c>
      <c r="J23" s="85" t="n">
        <v>600</v>
      </c>
      <c r="M23" s="118" t="n">
        <f aca="false">J23-I23</f>
        <v>0</v>
      </c>
    </row>
    <row r="24" customFormat="false" ht="15.75" hidden="false" customHeight="false" outlineLevel="0" collapsed="false">
      <c r="A24" s="119" t="n">
        <v>69</v>
      </c>
      <c r="B24" s="120" t="s">
        <v>29</v>
      </c>
      <c r="C24" s="120"/>
      <c r="D24" s="120" t="n">
        <v>3706</v>
      </c>
      <c r="E24" s="121" t="n">
        <v>3286</v>
      </c>
      <c r="F24" s="121" t="n">
        <v>2000</v>
      </c>
      <c r="G24" s="122" t="n">
        <v>10445.89</v>
      </c>
      <c r="H24" s="121" t="n">
        <v>1000</v>
      </c>
      <c r="I24" s="122" t="n">
        <v>1000</v>
      </c>
      <c r="J24" s="123" t="n">
        <v>1000</v>
      </c>
    </row>
    <row r="25" customFormat="false" ht="15" hidden="false" customHeight="false" outlineLevel="0" collapsed="false">
      <c r="A25" s="15"/>
      <c r="B25" s="19" t="s">
        <v>30</v>
      </c>
      <c r="C25" s="16"/>
      <c r="D25" s="32" t="n">
        <f aca="false">SUM(D20:D24)</f>
        <v>11891</v>
      </c>
      <c r="E25" s="32" t="n">
        <f aca="false">SUM(E20:E24)</f>
        <v>12474</v>
      </c>
      <c r="F25" s="32" t="n">
        <f aca="false">SUM(F20:F24)</f>
        <v>7600</v>
      </c>
      <c r="G25" s="85" t="n">
        <v>18600.56</v>
      </c>
      <c r="H25" s="17" t="n">
        <f aca="false">H20+H21+H23+H24</f>
        <v>7600</v>
      </c>
      <c r="I25" s="85" t="n">
        <f aca="false">SUM(I20:I24)</f>
        <v>62678.0752</v>
      </c>
      <c r="J25" s="85" t="n">
        <f aca="false">SUM(J20:J24)</f>
        <v>45668.28</v>
      </c>
    </row>
    <row r="26" customFormat="false" ht="15" hidden="false" customHeight="false" outlineLevel="0" collapsed="false">
      <c r="A26" s="15"/>
      <c r="B26" s="16"/>
      <c r="C26" s="16"/>
      <c r="D26" s="2"/>
      <c r="E26" s="17"/>
      <c r="F26" s="17"/>
      <c r="G26" s="85"/>
      <c r="H26" s="17"/>
      <c r="I26" s="85"/>
      <c r="J26" s="85"/>
    </row>
    <row r="27" customFormat="false" ht="15" hidden="false" customHeight="false" outlineLevel="0" collapsed="false">
      <c r="A27" s="16"/>
      <c r="B27" s="21" t="s">
        <v>31</v>
      </c>
      <c r="C27" s="21"/>
      <c r="D27" s="2"/>
      <c r="E27" s="17"/>
      <c r="F27" s="17"/>
      <c r="G27" s="85"/>
      <c r="H27" s="17"/>
      <c r="I27" s="85"/>
      <c r="J27" s="85"/>
    </row>
    <row r="28" customFormat="false" ht="15" hidden="false" customHeight="false" outlineLevel="0" collapsed="false">
      <c r="A28" s="26" t="n">
        <v>81</v>
      </c>
      <c r="B28" s="16" t="s">
        <v>33</v>
      </c>
      <c r="C28" s="16"/>
      <c r="D28" s="18" t="n">
        <v>878152</v>
      </c>
      <c r="E28" s="18" t="n">
        <v>918244</v>
      </c>
      <c r="F28" s="18" t="n">
        <f aca="false">F42</f>
        <v>912165.58335</v>
      </c>
      <c r="G28" s="85" t="n">
        <f aca="false">2317.94+939505.34</f>
        <v>941823.28</v>
      </c>
      <c r="H28" s="17"/>
      <c r="I28" s="85"/>
      <c r="J28" s="85"/>
    </row>
    <row r="29" customFormat="false" ht="15" hidden="false" customHeight="false" outlineLevel="0" collapsed="false">
      <c r="A29" s="26"/>
      <c r="B29" s="16"/>
      <c r="C29" s="16"/>
      <c r="D29" s="24" t="n">
        <f aca="false">D28</f>
        <v>878152</v>
      </c>
      <c r="E29" s="24" t="n">
        <f aca="false">E28</f>
        <v>918244</v>
      </c>
      <c r="F29" s="24" t="n">
        <f aca="false">F28</f>
        <v>912165.58335</v>
      </c>
      <c r="G29" s="85" t="n">
        <v>941823.28</v>
      </c>
      <c r="H29" s="17" t="n">
        <v>974597</v>
      </c>
      <c r="I29" s="85" t="n">
        <v>956899.42</v>
      </c>
      <c r="J29" s="85" t="n">
        <f aca="false">J42</f>
        <v>974309.717168212</v>
      </c>
      <c r="K29" s="85" t="s">
        <v>228</v>
      </c>
    </row>
    <row r="30" customFormat="false" ht="15" hidden="false" customHeight="false" outlineLevel="0" collapsed="false">
      <c r="A30" s="26"/>
      <c r="B30" s="16"/>
      <c r="C30" s="16"/>
      <c r="D30" s="2"/>
      <c r="E30" s="17"/>
      <c r="F30" s="17"/>
      <c r="G30" s="85"/>
      <c r="H30" s="17"/>
      <c r="I30" s="85"/>
      <c r="J30" s="85"/>
    </row>
    <row r="31" customFormat="false" ht="15" hidden="false" customHeight="false" outlineLevel="0" collapsed="false">
      <c r="A31" s="26"/>
      <c r="B31" s="21" t="s">
        <v>34</v>
      </c>
      <c r="C31" s="16"/>
      <c r="D31" s="2"/>
      <c r="E31" s="17"/>
      <c r="F31" s="17"/>
      <c r="G31" s="85"/>
      <c r="H31" s="17"/>
      <c r="I31" s="85"/>
      <c r="J31" s="85"/>
    </row>
    <row r="32" customFormat="false" ht="15" hidden="false" customHeight="false" outlineLevel="0" collapsed="false">
      <c r="A32" s="26" t="n">
        <v>91</v>
      </c>
      <c r="B32" s="16" t="s">
        <v>35</v>
      </c>
      <c r="C32" s="16"/>
      <c r="D32" s="27" t="n">
        <v>69390</v>
      </c>
      <c r="E32" s="28" t="n">
        <v>44323</v>
      </c>
      <c r="F32" s="28" t="n">
        <v>88136</v>
      </c>
      <c r="G32" s="85" t="n">
        <v>88136</v>
      </c>
      <c r="H32" s="17" t="n">
        <v>38257</v>
      </c>
      <c r="I32" s="85" t="n">
        <v>32387</v>
      </c>
      <c r="J32" s="85" t="n">
        <v>11213</v>
      </c>
    </row>
    <row r="33" customFormat="false" ht="15" hidden="false" customHeight="false" outlineLevel="0" collapsed="false">
      <c r="A33" s="26"/>
      <c r="B33" s="16"/>
      <c r="C33" s="16"/>
      <c r="D33" s="2"/>
      <c r="E33" s="17"/>
      <c r="F33" s="17"/>
      <c r="G33" s="85"/>
      <c r="H33" s="17"/>
      <c r="I33" s="85"/>
      <c r="J33" s="85"/>
    </row>
    <row r="34" customFormat="false" ht="15" hidden="false" customHeight="false" outlineLevel="0" collapsed="false">
      <c r="A34" s="21" t="s">
        <v>36</v>
      </c>
      <c r="B34" s="2"/>
      <c r="C34" s="16"/>
      <c r="D34" s="32" t="n">
        <f aca="false">SUM(D13,D18,D25,D29,D32)</f>
        <v>1285542</v>
      </c>
      <c r="E34" s="32" t="n">
        <f aca="false">SUM(E13,E18,E25,E29,E32)</f>
        <v>1318182</v>
      </c>
      <c r="F34" s="33" t="n">
        <f aca="false">SUM(F13,F18,F25,F29,F32)</f>
        <v>1351485.58335</v>
      </c>
      <c r="G34" s="85" t="n">
        <v>1397514.35</v>
      </c>
      <c r="H34" s="33" t="n">
        <f aca="false">SUM(H13,H18,H25,H29,H32)</f>
        <v>1448214</v>
      </c>
      <c r="I34" s="32" t="n">
        <f aca="false">SUM(I13,I18,I25,I29,I32)</f>
        <v>1484849.4952</v>
      </c>
      <c r="J34" s="85" t="n">
        <f aca="false">SUM(J13,J18,J25,J29,J32)</f>
        <v>1614779.99716821</v>
      </c>
      <c r="K34" s="42"/>
    </row>
    <row r="35" customFormat="false" ht="15" hidden="false" customHeight="false" outlineLevel="0" collapsed="false">
      <c r="A35" s="26"/>
      <c r="B35" s="16"/>
      <c r="C35" s="16"/>
      <c r="D35" s="2"/>
      <c r="E35" s="17"/>
      <c r="F35" s="17"/>
      <c r="G35" s="85"/>
      <c r="H35" s="17"/>
      <c r="I35" s="85"/>
      <c r="J35" s="85"/>
    </row>
    <row r="36" customFormat="false" ht="15" hidden="false" customHeight="false" outlineLevel="0" collapsed="false">
      <c r="A36" s="26"/>
      <c r="B36" s="16"/>
      <c r="C36" s="16"/>
      <c r="D36" s="2"/>
      <c r="E36" s="17"/>
      <c r="F36" s="17"/>
      <c r="G36" s="85"/>
      <c r="H36" s="17"/>
      <c r="I36" s="85"/>
      <c r="J36" s="85"/>
    </row>
    <row r="37" customFormat="false" ht="15" hidden="false" customHeight="false" outlineLevel="0" collapsed="false">
      <c r="A37" s="26"/>
      <c r="B37" s="16"/>
      <c r="C37" s="16"/>
      <c r="D37" s="2"/>
      <c r="E37" s="17"/>
      <c r="F37" s="17"/>
      <c r="G37" s="85"/>
      <c r="H37" s="17"/>
      <c r="I37" s="85"/>
      <c r="J37" s="85"/>
    </row>
    <row r="38" customFormat="false" ht="15" hidden="false" customHeight="false" outlineLevel="0" collapsed="false">
      <c r="A38" s="26"/>
      <c r="B38" s="16" t="s">
        <v>37</v>
      </c>
      <c r="C38" s="16"/>
      <c r="D38" s="92" t="n">
        <v>295677696</v>
      </c>
      <c r="E38" s="17" t="n">
        <v>299248940</v>
      </c>
      <c r="F38" s="17" t="n">
        <v>305583110</v>
      </c>
      <c r="G38" s="85"/>
      <c r="H38" s="17" t="n">
        <v>445224984</v>
      </c>
      <c r="I38" s="85" t="n">
        <v>450644150</v>
      </c>
      <c r="J38" s="85" t="n">
        <v>452445110</v>
      </c>
    </row>
    <row r="39" customFormat="false" ht="15" hidden="false" customHeight="false" outlineLevel="0" collapsed="false">
      <c r="A39" s="26"/>
      <c r="B39" s="16" t="s">
        <v>38</v>
      </c>
      <c r="C39" s="16"/>
      <c r="D39" s="2" t="n">
        <v>0.0029</v>
      </c>
      <c r="E39" s="35" t="n">
        <v>0.003</v>
      </c>
      <c r="F39" s="35" t="n">
        <v>0.003</v>
      </c>
      <c r="G39" s="85"/>
      <c r="H39" s="93" t="n">
        <v>0.0022</v>
      </c>
      <c r="I39" s="124" t="n">
        <v>0.00213407</v>
      </c>
      <c r="J39" s="124" t="n">
        <v>0.00216425313094377</v>
      </c>
      <c r="K39" s="125" t="n">
        <f aca="false">(J39-I39)/I39</f>
        <v>0.0141434587168058</v>
      </c>
    </row>
    <row r="40" customFormat="false" ht="15" hidden="false" customHeight="false" outlineLevel="0" collapsed="false">
      <c r="A40" s="26"/>
      <c r="B40" s="16" t="s">
        <v>39</v>
      </c>
      <c r="C40" s="16"/>
      <c r="D40" s="16" t="n">
        <f aca="false">PRODUCT(D38:D39)</f>
        <v>857465.3184</v>
      </c>
      <c r="E40" s="16" t="n">
        <f aca="false">PRODUCT(E38:E39)</f>
        <v>897746.82</v>
      </c>
      <c r="F40" s="17" t="n">
        <f aca="false">PRODUCT(F38:F39)</f>
        <v>916749.33</v>
      </c>
      <c r="G40" s="85" t="n">
        <f aca="false">F38*F39</f>
        <v>916749.33</v>
      </c>
      <c r="H40" s="17" t="n">
        <v>979495</v>
      </c>
      <c r="I40" s="17" t="n">
        <f aca="false">I38*I39</f>
        <v>961706.1611905</v>
      </c>
      <c r="J40" s="85" t="n">
        <f aca="false">PRODUCT(J38:J39)</f>
        <v>979205.7458977</v>
      </c>
      <c r="K40" s="17"/>
    </row>
    <row r="41" customFormat="false" ht="15" hidden="false" customHeight="false" outlineLevel="0" collapsed="false">
      <c r="A41" s="26"/>
      <c r="B41" s="16" t="s">
        <v>40</v>
      </c>
      <c r="C41" s="37"/>
      <c r="D41" s="2" t="n">
        <v>0.995</v>
      </c>
      <c r="E41" s="38" t="n">
        <v>0.995</v>
      </c>
      <c r="F41" s="35" t="n">
        <v>0.995</v>
      </c>
      <c r="G41" s="85"/>
      <c r="H41" s="94" t="n">
        <v>0.995</v>
      </c>
      <c r="I41" s="94" t="n">
        <v>0.995</v>
      </c>
      <c r="J41" s="94" t="n">
        <v>0.995</v>
      </c>
    </row>
    <row r="42" customFormat="false" ht="15" hidden="false" customHeight="false" outlineLevel="0" collapsed="false">
      <c r="A42" s="26"/>
      <c r="B42" s="16" t="s">
        <v>41</v>
      </c>
      <c r="C42" s="16"/>
      <c r="D42" s="16" t="n">
        <f aca="false">PRODUCT(D40:D41)</f>
        <v>853177.991808</v>
      </c>
      <c r="E42" s="16" t="n">
        <f aca="false">PRODUCT(E40:E41)</f>
        <v>893258.0859</v>
      </c>
      <c r="F42" s="17" t="n">
        <f aca="false">PRODUCT(F40:F41)</f>
        <v>912165.58335</v>
      </c>
      <c r="G42" s="85"/>
      <c r="H42" s="17" t="n">
        <v>974597</v>
      </c>
      <c r="I42" s="85" t="n">
        <f aca="false">PRODUCT(I40:I41)</f>
        <v>956897.630384548</v>
      </c>
      <c r="J42" s="85" t="n">
        <f aca="false">PRODUCT(J40:J41)</f>
        <v>974309.717168212</v>
      </c>
    </row>
    <row r="43" customFormat="false" ht="15" hidden="false" customHeight="false" outlineLevel="0" collapsed="false">
      <c r="A43" s="95" t="s">
        <v>42</v>
      </c>
      <c r="B43" s="16"/>
      <c r="C43" s="16"/>
      <c r="D43" s="2"/>
      <c r="E43" s="17"/>
      <c r="F43" s="17"/>
      <c r="G43" s="85"/>
      <c r="H43" s="17"/>
      <c r="I43" s="85"/>
      <c r="J43" s="85"/>
    </row>
    <row r="44" customFormat="false" ht="15" hidden="false" customHeight="false" outlineLevel="0" collapsed="false">
      <c r="A44" s="95" t="s">
        <v>43</v>
      </c>
      <c r="B44" s="16"/>
      <c r="C44" s="16"/>
      <c r="D44" s="2"/>
      <c r="E44" s="17"/>
      <c r="F44" s="17"/>
      <c r="G44" s="85"/>
      <c r="H44" s="17"/>
      <c r="I44" s="85"/>
      <c r="J44" s="85"/>
    </row>
    <row r="45" customFormat="false" ht="15" hidden="false" customHeight="false" outlineLevel="0" collapsed="false">
      <c r="A45" s="26"/>
      <c r="B45" s="43" t="s">
        <v>44</v>
      </c>
      <c r="C45" s="16"/>
      <c r="D45" s="2"/>
      <c r="E45" s="17"/>
      <c r="F45" s="17"/>
      <c r="G45" s="85"/>
      <c r="H45" s="17"/>
      <c r="I45" s="85"/>
      <c r="J45" s="85"/>
    </row>
    <row r="46" customFormat="false" ht="15" hidden="false" customHeight="false" outlineLevel="0" collapsed="false">
      <c r="A46" s="26" t="n">
        <v>101</v>
      </c>
      <c r="B46" s="16" t="s">
        <v>45</v>
      </c>
      <c r="C46" s="16"/>
      <c r="D46" s="16" t="n">
        <v>25015</v>
      </c>
      <c r="E46" s="17" t="n">
        <v>20366</v>
      </c>
      <c r="F46" s="17" t="n">
        <v>23000</v>
      </c>
      <c r="G46" s="85" t="n">
        <v>29801.25</v>
      </c>
      <c r="H46" s="17" t="n">
        <v>25000</v>
      </c>
      <c r="I46" s="85" t="n">
        <v>23500</v>
      </c>
      <c r="J46" s="85" t="n">
        <v>31000</v>
      </c>
    </row>
    <row r="47" customFormat="false" ht="15" hidden="false" customHeight="false" outlineLevel="0" collapsed="false">
      <c r="A47" s="26" t="n">
        <v>103</v>
      </c>
      <c r="B47" s="16" t="s">
        <v>46</v>
      </c>
      <c r="C47" s="16"/>
      <c r="D47" s="16" t="n">
        <v>3751</v>
      </c>
      <c r="E47" s="17" t="n">
        <v>0</v>
      </c>
      <c r="F47" s="17" t="n">
        <v>5000</v>
      </c>
      <c r="G47" s="85" t="n">
        <v>622.25</v>
      </c>
      <c r="H47" s="17"/>
      <c r="I47" s="85" t="n">
        <v>5000</v>
      </c>
      <c r="J47" s="85" t="n">
        <v>0</v>
      </c>
    </row>
    <row r="48" customFormat="false" ht="15" hidden="false" customHeight="false" outlineLevel="0" collapsed="false">
      <c r="A48" s="26" t="n">
        <v>104</v>
      </c>
      <c r="B48" s="16" t="s">
        <v>47</v>
      </c>
      <c r="C48" s="16"/>
      <c r="D48" s="2"/>
      <c r="E48" s="17"/>
      <c r="F48" s="17"/>
      <c r="G48" s="85"/>
      <c r="H48" s="17"/>
      <c r="I48" s="85"/>
      <c r="J48" s="85"/>
    </row>
    <row r="49" customFormat="false" ht="15" hidden="false" customHeight="false" outlineLevel="0" collapsed="false">
      <c r="A49" s="26"/>
      <c r="B49" s="16" t="s">
        <v>48</v>
      </c>
      <c r="C49" s="16"/>
      <c r="D49" s="16" t="n">
        <v>235</v>
      </c>
      <c r="E49" s="17" t="n">
        <v>0</v>
      </c>
      <c r="F49" s="17"/>
      <c r="G49" s="85"/>
      <c r="H49" s="17"/>
      <c r="I49" s="85"/>
      <c r="J49" s="85"/>
    </row>
    <row r="50" customFormat="false" ht="15" hidden="false" customHeight="false" outlineLevel="0" collapsed="false">
      <c r="A50" s="26"/>
      <c r="B50" s="16" t="s">
        <v>49</v>
      </c>
      <c r="C50" s="16"/>
      <c r="D50" s="16" t="n">
        <v>18424</v>
      </c>
      <c r="E50" s="17" t="n">
        <v>17870</v>
      </c>
      <c r="F50" s="17" t="n">
        <v>20500</v>
      </c>
      <c r="G50" s="85" t="n">
        <v>19800</v>
      </c>
      <c r="H50" s="17" t="n">
        <v>21000</v>
      </c>
      <c r="I50" s="85" t="n">
        <v>21000</v>
      </c>
      <c r="J50" s="85" t="n">
        <v>21500</v>
      </c>
    </row>
    <row r="51" customFormat="false" ht="15" hidden="false" customHeight="false" outlineLevel="0" collapsed="false">
      <c r="A51" s="26"/>
      <c r="B51" s="16" t="s">
        <v>50</v>
      </c>
      <c r="C51" s="16"/>
      <c r="D51" s="16" t="n">
        <v>26226</v>
      </c>
      <c r="E51" s="17" t="n">
        <v>22347</v>
      </c>
      <c r="F51" s="17" t="n">
        <v>22000</v>
      </c>
      <c r="G51" s="85" t="n">
        <v>20610</v>
      </c>
      <c r="H51" s="17" t="n">
        <v>21000</v>
      </c>
      <c r="I51" s="85" t="n">
        <v>22850</v>
      </c>
      <c r="J51" s="85" t="n">
        <v>21000</v>
      </c>
    </row>
    <row r="52" customFormat="false" ht="15" hidden="false" customHeight="false" outlineLevel="0" collapsed="false">
      <c r="A52" s="26"/>
      <c r="B52" s="16" t="s">
        <v>51</v>
      </c>
      <c r="C52" s="16"/>
      <c r="D52" s="16"/>
      <c r="E52" s="17"/>
      <c r="F52" s="17"/>
      <c r="G52" s="85"/>
      <c r="H52" s="17"/>
      <c r="I52" s="85"/>
      <c r="J52" s="85"/>
    </row>
    <row r="53" customFormat="false" ht="15" hidden="false" customHeight="false" outlineLevel="0" collapsed="false">
      <c r="A53" s="26" t="n">
        <v>105</v>
      </c>
      <c r="B53" s="16" t="s">
        <v>52</v>
      </c>
      <c r="C53" s="16"/>
      <c r="D53" s="16" t="n">
        <v>6000</v>
      </c>
      <c r="E53" s="44" t="n">
        <v>5695</v>
      </c>
      <c r="F53" s="17" t="n">
        <v>25000</v>
      </c>
      <c r="G53" s="85" t="n">
        <v>9436.8</v>
      </c>
      <c r="H53" s="17" t="n">
        <v>20000</v>
      </c>
      <c r="I53" s="85" t="n">
        <v>15000</v>
      </c>
      <c r="J53" s="85" t="n">
        <v>10000</v>
      </c>
    </row>
    <row r="54" customFormat="false" ht="15" hidden="false" customHeight="false" outlineLevel="0" collapsed="false">
      <c r="A54" s="26" t="n">
        <v>106</v>
      </c>
      <c r="B54" s="16" t="s">
        <v>53</v>
      </c>
      <c r="C54" s="16"/>
      <c r="D54" s="16" t="n">
        <v>31</v>
      </c>
      <c r="E54" s="17" t="n">
        <v>0</v>
      </c>
      <c r="F54" s="17" t="n">
        <v>1000</v>
      </c>
      <c r="G54" s="85" t="n">
        <v>400</v>
      </c>
      <c r="H54" s="17" t="n">
        <v>1000</v>
      </c>
      <c r="I54" s="85" t="n">
        <v>1000</v>
      </c>
      <c r="J54" s="85" t="n">
        <v>1000</v>
      </c>
    </row>
    <row r="55" customFormat="false" ht="15" hidden="false" customHeight="false" outlineLevel="0" collapsed="false">
      <c r="A55" s="96" t="n">
        <v>107</v>
      </c>
      <c r="B55" s="27" t="s">
        <v>54</v>
      </c>
      <c r="C55" s="27"/>
      <c r="D55" s="27" t="n">
        <v>600</v>
      </c>
      <c r="E55" s="17" t="n">
        <v>600</v>
      </c>
      <c r="F55" s="17" t="n">
        <v>1600</v>
      </c>
      <c r="G55" s="85" t="n">
        <v>1300</v>
      </c>
      <c r="H55" s="17" t="n">
        <v>1600</v>
      </c>
      <c r="I55" s="85" t="n">
        <v>1000</v>
      </c>
      <c r="J55" s="85" t="n">
        <v>1500</v>
      </c>
    </row>
    <row r="56" customFormat="false" ht="15" hidden="false" customHeight="false" outlineLevel="0" collapsed="false">
      <c r="A56" s="26" t="n">
        <v>108</v>
      </c>
      <c r="B56" s="16" t="s">
        <v>55</v>
      </c>
      <c r="C56" s="16"/>
      <c r="D56" s="16" t="n">
        <v>62419</v>
      </c>
      <c r="E56" s="17" t="n">
        <v>72867</v>
      </c>
      <c r="F56" s="17" t="n">
        <v>55000</v>
      </c>
      <c r="G56" s="85" t="n">
        <v>65014.76</v>
      </c>
      <c r="H56" s="17" t="n">
        <v>60000</v>
      </c>
      <c r="I56" s="85" t="n">
        <v>50000</v>
      </c>
      <c r="J56" s="85" t="n">
        <v>37000</v>
      </c>
    </row>
    <row r="57" customFormat="false" ht="15" hidden="false" customHeight="false" outlineLevel="0" collapsed="false">
      <c r="A57" s="26" t="n">
        <v>109</v>
      </c>
      <c r="B57" s="16" t="s">
        <v>56</v>
      </c>
      <c r="C57" s="16"/>
      <c r="D57" s="16" t="n">
        <v>10000</v>
      </c>
      <c r="E57" s="28" t="n">
        <v>5632</v>
      </c>
      <c r="F57" s="17" t="n">
        <v>8000</v>
      </c>
      <c r="G57" s="85" t="n">
        <v>6000</v>
      </c>
      <c r="H57" s="17" t="n">
        <v>8000</v>
      </c>
      <c r="I57" s="85" t="n">
        <v>8400</v>
      </c>
      <c r="J57" s="85" t="n">
        <v>6000</v>
      </c>
    </row>
    <row r="58" customFormat="false" ht="15" hidden="false" customHeight="false" outlineLevel="0" collapsed="false">
      <c r="A58" s="26" t="n">
        <v>110</v>
      </c>
      <c r="B58" s="16" t="s">
        <v>57</v>
      </c>
      <c r="C58" s="16"/>
      <c r="D58" s="16" t="n">
        <v>2470</v>
      </c>
      <c r="E58" s="23" t="n">
        <v>572</v>
      </c>
      <c r="F58" s="17" t="n">
        <v>500</v>
      </c>
      <c r="G58" s="85" t="n">
        <v>376.31</v>
      </c>
      <c r="H58" s="17" t="n">
        <v>500</v>
      </c>
      <c r="I58" s="85" t="n">
        <v>1000</v>
      </c>
      <c r="J58" s="85" t="n">
        <v>1000</v>
      </c>
    </row>
    <row r="59" customFormat="false" ht="15" hidden="false" customHeight="false" outlineLevel="0" collapsed="false">
      <c r="A59" s="26" t="n">
        <v>111</v>
      </c>
      <c r="B59" s="16" t="s">
        <v>208</v>
      </c>
      <c r="C59" s="16"/>
      <c r="D59" s="16"/>
      <c r="E59" s="23"/>
      <c r="F59" s="17"/>
      <c r="G59" s="85"/>
      <c r="H59" s="17" t="n">
        <v>2000</v>
      </c>
      <c r="I59" s="85" t="n">
        <v>2000</v>
      </c>
      <c r="J59" s="85" t="n">
        <v>1000</v>
      </c>
    </row>
    <row r="60" customFormat="false" ht="15" hidden="false" customHeight="false" outlineLevel="0" collapsed="false">
      <c r="A60" s="26"/>
      <c r="B60" s="43" t="s">
        <v>58</v>
      </c>
      <c r="C60" s="16"/>
      <c r="D60" s="2"/>
      <c r="E60" s="17"/>
      <c r="F60" s="17"/>
      <c r="G60" s="85"/>
      <c r="H60" s="17"/>
      <c r="I60" s="85"/>
      <c r="J60" s="85"/>
    </row>
    <row r="61" customFormat="false" ht="15" hidden="false" customHeight="false" outlineLevel="0" collapsed="false">
      <c r="A61" s="26" t="n">
        <v>121</v>
      </c>
      <c r="B61" s="16" t="s">
        <v>59</v>
      </c>
      <c r="C61" s="16"/>
      <c r="D61" s="16" t="n">
        <v>1537</v>
      </c>
      <c r="E61" s="17" t="n">
        <v>747</v>
      </c>
      <c r="F61" s="17" t="n">
        <v>1500</v>
      </c>
      <c r="G61" s="85" t="n">
        <v>2217</v>
      </c>
      <c r="H61" s="17" t="n">
        <v>2500</v>
      </c>
      <c r="I61" s="85" t="n">
        <v>2000</v>
      </c>
      <c r="J61" s="85" t="n">
        <v>5000</v>
      </c>
    </row>
    <row r="62" customFormat="false" ht="15" hidden="false" customHeight="false" outlineLevel="0" collapsed="false">
      <c r="A62" s="26" t="n">
        <v>122</v>
      </c>
      <c r="B62" s="16" t="s">
        <v>60</v>
      </c>
      <c r="C62" s="16"/>
      <c r="D62" s="16" t="n">
        <v>3226</v>
      </c>
      <c r="E62" s="17" t="n">
        <v>879</v>
      </c>
      <c r="F62" s="17" t="n">
        <v>5000</v>
      </c>
      <c r="G62" s="85" t="n">
        <v>4907</v>
      </c>
      <c r="H62" s="17" t="n">
        <v>5000</v>
      </c>
      <c r="I62" s="85" t="n">
        <v>1500</v>
      </c>
      <c r="J62" s="85" t="n">
        <v>1500</v>
      </c>
    </row>
    <row r="63" customFormat="false" ht="15" hidden="false" customHeight="false" outlineLevel="0" collapsed="false">
      <c r="A63" s="26" t="n">
        <v>123</v>
      </c>
      <c r="B63" s="16" t="s">
        <v>61</v>
      </c>
      <c r="C63" s="16"/>
      <c r="D63" s="16" t="n">
        <v>1164</v>
      </c>
      <c r="E63" s="17" t="n">
        <v>1578</v>
      </c>
      <c r="F63" s="17" t="n">
        <v>2000</v>
      </c>
      <c r="G63" s="85" t="n">
        <v>626.13</v>
      </c>
      <c r="H63" s="17" t="n">
        <v>2000</v>
      </c>
      <c r="I63" s="85" t="n">
        <v>1000</v>
      </c>
      <c r="J63" s="85" t="n">
        <v>1000</v>
      </c>
    </row>
    <row r="64" customFormat="false" ht="15" hidden="false" customHeight="false" outlineLevel="0" collapsed="false">
      <c r="A64" s="26" t="n">
        <v>124</v>
      </c>
      <c r="B64" s="16" t="s">
        <v>62</v>
      </c>
      <c r="C64" s="16"/>
      <c r="D64" s="16" t="n">
        <v>1285</v>
      </c>
      <c r="E64" s="17" t="n">
        <v>686</v>
      </c>
      <c r="F64" s="17" t="n">
        <v>1000</v>
      </c>
      <c r="G64" s="85" t="n">
        <v>1455.97</v>
      </c>
      <c r="H64" s="17" t="n">
        <v>1500</v>
      </c>
      <c r="I64" s="85" t="n">
        <v>2000</v>
      </c>
      <c r="J64" s="85" t="n">
        <v>2000</v>
      </c>
    </row>
    <row r="65" customFormat="false" ht="15" hidden="false" customHeight="false" outlineLevel="0" collapsed="false">
      <c r="A65" s="26" t="n">
        <v>125</v>
      </c>
      <c r="B65" s="16" t="s">
        <v>63</v>
      </c>
      <c r="C65" s="16"/>
      <c r="D65" s="16" t="n">
        <v>2739</v>
      </c>
      <c r="E65" s="17" t="n">
        <v>4183</v>
      </c>
      <c r="F65" s="17" t="n">
        <v>4000</v>
      </c>
      <c r="G65" s="85" t="n">
        <v>33515.87</v>
      </c>
      <c r="H65" s="17" t="n">
        <v>5000</v>
      </c>
      <c r="I65" s="85" t="n">
        <v>2500</v>
      </c>
      <c r="J65" s="85" t="n">
        <v>4000</v>
      </c>
    </row>
    <row r="66" customFormat="false" ht="15" hidden="false" customHeight="false" outlineLevel="0" collapsed="false">
      <c r="A66" s="26" t="n">
        <v>126</v>
      </c>
      <c r="B66" s="16" t="s">
        <v>64</v>
      </c>
      <c r="C66" s="16"/>
      <c r="D66" s="16" t="n">
        <v>1002</v>
      </c>
      <c r="E66" s="17" t="n">
        <v>839</v>
      </c>
      <c r="F66" s="17" t="n">
        <v>600</v>
      </c>
      <c r="G66" s="85" t="n">
        <v>937.67</v>
      </c>
      <c r="H66" s="17" t="n">
        <v>600</v>
      </c>
      <c r="I66" s="85" t="n">
        <v>4500</v>
      </c>
      <c r="J66" s="85" t="n">
        <v>4500</v>
      </c>
    </row>
    <row r="67" customFormat="false" ht="15" hidden="false" customHeight="false" outlineLevel="0" collapsed="false">
      <c r="A67" s="26" t="n">
        <v>129</v>
      </c>
      <c r="B67" s="16" t="s">
        <v>29</v>
      </c>
      <c r="C67" s="16"/>
      <c r="D67" s="16" t="n">
        <v>155</v>
      </c>
      <c r="E67" s="17" t="n">
        <v>2105</v>
      </c>
      <c r="F67" s="17" t="n">
        <v>1000</v>
      </c>
      <c r="G67" s="85" t="n">
        <v>3318.32</v>
      </c>
      <c r="H67" s="17" t="n">
        <v>2000</v>
      </c>
      <c r="I67" s="85" t="n">
        <v>1000</v>
      </c>
      <c r="J67" s="85" t="n">
        <v>1000</v>
      </c>
    </row>
    <row r="68" customFormat="false" ht="15" hidden="false" customHeight="false" outlineLevel="0" collapsed="false">
      <c r="A68" s="26" t="n">
        <v>130</v>
      </c>
      <c r="B68" s="16" t="s">
        <v>229</v>
      </c>
      <c r="C68" s="16"/>
      <c r="D68" s="16" t="n">
        <v>35118</v>
      </c>
      <c r="E68" s="17" t="n">
        <v>35875</v>
      </c>
      <c r="F68" s="17" t="n">
        <v>39000</v>
      </c>
      <c r="G68" s="85" t="n">
        <v>39019.23</v>
      </c>
      <c r="H68" s="17" t="n">
        <v>42000</v>
      </c>
      <c r="I68" s="85" t="n">
        <v>49000</v>
      </c>
      <c r="J68" s="85" t="n">
        <v>55000</v>
      </c>
    </row>
    <row r="69" customFormat="false" ht="15" hidden="false" customHeight="false" outlineLevel="0" collapsed="false">
      <c r="A69" s="26"/>
      <c r="B69" s="43" t="s">
        <v>66</v>
      </c>
      <c r="C69" s="16"/>
      <c r="D69" s="2"/>
      <c r="E69" s="17"/>
      <c r="F69" s="17"/>
      <c r="G69" s="85"/>
      <c r="H69" s="17"/>
      <c r="I69" s="85"/>
      <c r="J69" s="85"/>
    </row>
    <row r="70" customFormat="false" ht="15" hidden="false" customHeight="false" outlineLevel="0" collapsed="false">
      <c r="A70" s="26" t="n">
        <v>141</v>
      </c>
      <c r="B70" s="16" t="s">
        <v>59</v>
      </c>
      <c r="C70" s="16"/>
      <c r="D70" s="16" t="n">
        <v>0</v>
      </c>
      <c r="E70" s="17" t="n">
        <v>0</v>
      </c>
      <c r="F70" s="17" t="n">
        <v>100</v>
      </c>
      <c r="G70" s="85" t="n">
        <v>0</v>
      </c>
      <c r="H70" s="17" t="n">
        <v>100</v>
      </c>
      <c r="I70" s="85" t="n">
        <v>100</v>
      </c>
      <c r="J70" s="85" t="n">
        <v>100</v>
      </c>
    </row>
    <row r="71" customFormat="false" ht="15" hidden="false" customHeight="false" outlineLevel="0" collapsed="false">
      <c r="A71" s="26" t="n">
        <v>142</v>
      </c>
      <c r="B71" s="16" t="s">
        <v>67</v>
      </c>
      <c r="C71" s="16"/>
      <c r="D71" s="16" t="n">
        <v>40</v>
      </c>
      <c r="E71" s="17" t="n">
        <v>30</v>
      </c>
      <c r="F71" s="17" t="n">
        <v>100</v>
      </c>
      <c r="G71" s="85"/>
      <c r="H71" s="17" t="n">
        <v>100</v>
      </c>
      <c r="I71" s="85" t="n">
        <v>100</v>
      </c>
      <c r="J71" s="85" t="n">
        <v>100</v>
      </c>
    </row>
    <row r="72" customFormat="false" ht="15" hidden="false" customHeight="false" outlineLevel="0" collapsed="false">
      <c r="A72" s="26" t="n">
        <v>143</v>
      </c>
      <c r="B72" s="16" t="s">
        <v>61</v>
      </c>
      <c r="C72" s="16"/>
      <c r="D72" s="16" t="n">
        <v>0</v>
      </c>
      <c r="E72" s="17" t="n">
        <v>0</v>
      </c>
      <c r="F72" s="17" t="n">
        <v>100</v>
      </c>
      <c r="G72" s="85" t="n">
        <v>70</v>
      </c>
      <c r="H72" s="17" t="n">
        <v>200</v>
      </c>
      <c r="I72" s="85" t="n">
        <v>100</v>
      </c>
      <c r="J72" s="85" t="n">
        <v>100</v>
      </c>
    </row>
    <row r="73" customFormat="false" ht="15" hidden="false" customHeight="false" outlineLevel="0" collapsed="false">
      <c r="A73" s="26" t="n">
        <v>144</v>
      </c>
      <c r="B73" s="16" t="s">
        <v>68</v>
      </c>
      <c r="C73" s="16"/>
      <c r="D73" s="16" t="n">
        <v>4204</v>
      </c>
      <c r="E73" s="17" t="n">
        <v>4094</v>
      </c>
      <c r="F73" s="17" t="n">
        <v>5000</v>
      </c>
      <c r="G73" s="85" t="n">
        <v>3400.04</v>
      </c>
      <c r="H73" s="17" t="n">
        <v>4500</v>
      </c>
      <c r="I73" s="85" t="n">
        <v>4500</v>
      </c>
      <c r="J73" s="85" t="n">
        <v>4000</v>
      </c>
    </row>
    <row r="74" customFormat="false" ht="15" hidden="false" customHeight="false" outlineLevel="0" collapsed="false">
      <c r="A74" s="26" t="n">
        <v>145</v>
      </c>
      <c r="B74" s="16" t="s">
        <v>69</v>
      </c>
      <c r="C74" s="16"/>
      <c r="D74" s="16" t="n">
        <v>298</v>
      </c>
      <c r="E74" s="23" t="n">
        <v>226</v>
      </c>
      <c r="F74" s="17" t="n">
        <v>500</v>
      </c>
      <c r="G74" s="85" t="n">
        <v>354.73</v>
      </c>
      <c r="H74" s="17" t="n">
        <v>500</v>
      </c>
      <c r="I74" s="85" t="n">
        <v>500</v>
      </c>
      <c r="J74" s="85" t="n">
        <v>500</v>
      </c>
    </row>
    <row r="75" customFormat="false" ht="15" hidden="false" customHeight="false" outlineLevel="0" collapsed="false">
      <c r="A75" s="26" t="n">
        <v>149</v>
      </c>
      <c r="B75" s="16" t="s">
        <v>29</v>
      </c>
      <c r="C75" s="16"/>
      <c r="D75" s="2"/>
      <c r="E75" s="17"/>
      <c r="F75" s="17"/>
      <c r="G75" s="85"/>
      <c r="H75" s="17"/>
      <c r="I75" s="85"/>
      <c r="J75" s="85"/>
    </row>
    <row r="76" customFormat="false" ht="15" hidden="false" customHeight="false" outlineLevel="0" collapsed="false">
      <c r="A76" s="26"/>
      <c r="B76" s="43" t="s">
        <v>70</v>
      </c>
      <c r="C76" s="16"/>
      <c r="D76" s="2"/>
      <c r="E76" s="17"/>
      <c r="F76" s="17"/>
      <c r="G76" s="85"/>
      <c r="H76" s="17"/>
      <c r="I76" s="85"/>
      <c r="J76" s="85"/>
    </row>
    <row r="77" customFormat="false" ht="15" hidden="false" customHeight="false" outlineLevel="0" collapsed="false">
      <c r="A77" s="26" t="n">
        <v>161</v>
      </c>
      <c r="B77" s="16" t="s">
        <v>71</v>
      </c>
      <c r="C77" s="16"/>
      <c r="D77" s="16" t="n">
        <v>720</v>
      </c>
      <c r="E77" s="17" t="n">
        <v>720</v>
      </c>
      <c r="F77" s="17" t="n">
        <v>1500</v>
      </c>
      <c r="G77" s="85" t="n">
        <v>1375</v>
      </c>
      <c r="H77" s="17" t="n">
        <v>1500</v>
      </c>
      <c r="I77" s="85" t="n">
        <v>1500</v>
      </c>
      <c r="J77" s="85" t="n">
        <v>1500</v>
      </c>
    </row>
    <row r="78" customFormat="false" ht="15" hidden="false" customHeight="false" outlineLevel="0" collapsed="false">
      <c r="A78" s="26" t="n">
        <v>162</v>
      </c>
      <c r="B78" s="16" t="s">
        <v>72</v>
      </c>
      <c r="C78" s="16"/>
      <c r="D78" s="16" t="n">
        <v>3650</v>
      </c>
      <c r="E78" s="17" t="n">
        <v>3575</v>
      </c>
      <c r="F78" s="17" t="n">
        <v>6000</v>
      </c>
      <c r="G78" s="85" t="n">
        <v>5500</v>
      </c>
      <c r="H78" s="17" t="n">
        <v>8000</v>
      </c>
      <c r="I78" s="85" t="n">
        <v>8000</v>
      </c>
      <c r="J78" s="85" t="n">
        <v>8000</v>
      </c>
    </row>
    <row r="79" customFormat="false" ht="15" hidden="false" customHeight="false" outlineLevel="0" collapsed="false">
      <c r="A79" s="26" t="n">
        <v>163</v>
      </c>
      <c r="B79" s="16" t="s">
        <v>73</v>
      </c>
      <c r="C79" s="16"/>
      <c r="D79" s="16" t="n">
        <v>3000</v>
      </c>
      <c r="E79" s="17" t="n">
        <v>3000</v>
      </c>
      <c r="F79" s="17" t="n">
        <v>4000</v>
      </c>
      <c r="G79" s="85" t="n">
        <v>3666.63</v>
      </c>
      <c r="H79" s="17" t="n">
        <v>4500</v>
      </c>
      <c r="I79" s="85" t="n">
        <v>4500</v>
      </c>
      <c r="J79" s="85" t="n">
        <v>4500</v>
      </c>
    </row>
    <row r="80" customFormat="false" ht="15" hidden="false" customHeight="false" outlineLevel="0" collapsed="false">
      <c r="A80" s="26" t="n">
        <v>165</v>
      </c>
      <c r="B80" s="16" t="s">
        <v>74</v>
      </c>
      <c r="C80" s="16"/>
      <c r="D80" s="16" t="n">
        <v>10000</v>
      </c>
      <c r="E80" s="17" t="n">
        <v>10000</v>
      </c>
      <c r="F80" s="17" t="n">
        <v>15000</v>
      </c>
      <c r="G80" s="85" t="n">
        <v>14375</v>
      </c>
      <c r="H80" s="17" t="n">
        <v>18500</v>
      </c>
      <c r="I80" s="85" t="n">
        <v>18500</v>
      </c>
      <c r="J80" s="85" t="n">
        <v>18500</v>
      </c>
    </row>
    <row r="81" customFormat="false" ht="15" hidden="false" customHeight="false" outlineLevel="0" collapsed="false">
      <c r="A81" s="26" t="n">
        <v>168</v>
      </c>
      <c r="B81" s="16" t="s">
        <v>75</v>
      </c>
      <c r="C81" s="16"/>
      <c r="D81" s="24" t="n">
        <v>27255</v>
      </c>
      <c r="E81" s="24" t="n">
        <v>28021</v>
      </c>
      <c r="F81" s="24" t="n">
        <f aca="false">PRODUCT(F234,0.0765)</f>
        <v>27195.75</v>
      </c>
      <c r="G81" s="99" t="n">
        <v>27254.369</v>
      </c>
      <c r="H81" s="28" t="n">
        <v>29934</v>
      </c>
      <c r="I81" s="85" t="n">
        <v>29000</v>
      </c>
      <c r="J81" s="85" t="n">
        <v>29000</v>
      </c>
    </row>
    <row r="82" customFormat="false" ht="15" hidden="false" customHeight="false" outlineLevel="0" collapsed="false">
      <c r="A82" s="46" t="n">
        <v>167</v>
      </c>
      <c r="B82" s="16" t="s">
        <v>76</v>
      </c>
      <c r="C82" s="16"/>
      <c r="D82" s="16" t="n">
        <v>4500</v>
      </c>
      <c r="E82" s="17" t="n">
        <v>0</v>
      </c>
      <c r="F82" s="17"/>
      <c r="G82" s="85"/>
      <c r="H82" s="17"/>
      <c r="I82" s="85" t="n">
        <v>2000</v>
      </c>
      <c r="J82" s="85" t="n">
        <v>2000</v>
      </c>
    </row>
    <row r="83" customFormat="false" ht="15" hidden="false" customHeight="false" outlineLevel="0" collapsed="false">
      <c r="A83" s="46" t="n">
        <v>169</v>
      </c>
      <c r="B83" s="16" t="s">
        <v>77</v>
      </c>
      <c r="C83" s="16"/>
      <c r="D83" s="16"/>
      <c r="E83" s="17"/>
      <c r="F83" s="17" t="n">
        <v>300</v>
      </c>
      <c r="G83" s="85" t="n">
        <v>240.18</v>
      </c>
      <c r="H83" s="17" t="n">
        <v>200</v>
      </c>
      <c r="I83" s="85" t="n">
        <v>200</v>
      </c>
      <c r="J83" s="85" t="n">
        <v>200</v>
      </c>
    </row>
    <row r="84" customFormat="false" ht="15" hidden="false" customHeight="false" outlineLevel="0" collapsed="false">
      <c r="A84" s="46" t="n">
        <v>170</v>
      </c>
      <c r="B84" s="24" t="s">
        <v>78</v>
      </c>
      <c r="C84" s="16"/>
      <c r="D84" s="16" t="n">
        <v>4354</v>
      </c>
      <c r="E84" s="17" t="n">
        <v>3520</v>
      </c>
      <c r="F84" s="17" t="n">
        <v>2000</v>
      </c>
      <c r="G84" s="85" t="n">
        <v>1833.04</v>
      </c>
      <c r="H84" s="17" t="n">
        <v>2000</v>
      </c>
      <c r="I84" s="85" t="n">
        <v>2000</v>
      </c>
      <c r="J84" s="85" t="n">
        <v>2000</v>
      </c>
    </row>
    <row r="85" customFormat="false" ht="15" hidden="false" customHeight="false" outlineLevel="0" collapsed="false">
      <c r="A85" s="46"/>
      <c r="B85" s="24"/>
      <c r="C85" s="16"/>
      <c r="D85" s="16"/>
      <c r="E85" s="17"/>
      <c r="F85" s="17"/>
      <c r="G85" s="85"/>
      <c r="H85" s="17"/>
      <c r="I85" s="85"/>
      <c r="J85" s="85"/>
    </row>
    <row r="86" customFormat="false" ht="15" hidden="false" customHeight="false" outlineLevel="0" collapsed="false">
      <c r="A86" s="26"/>
      <c r="B86" s="43" t="s">
        <v>79</v>
      </c>
      <c r="C86" s="16"/>
      <c r="D86" s="2"/>
      <c r="E86" s="17"/>
      <c r="F86" s="17"/>
      <c r="G86" s="85"/>
      <c r="H86" s="17"/>
      <c r="I86" s="85"/>
      <c r="J86" s="85"/>
    </row>
    <row r="87" customFormat="false" ht="15" hidden="false" customHeight="false" outlineLevel="0" collapsed="false">
      <c r="A87" s="26" t="n">
        <v>191</v>
      </c>
      <c r="B87" s="16" t="s">
        <v>80</v>
      </c>
      <c r="C87" s="16"/>
      <c r="D87" s="16" t="n">
        <v>24000</v>
      </c>
      <c r="E87" s="17" t="n">
        <v>25000</v>
      </c>
      <c r="F87" s="17" t="n">
        <v>25000</v>
      </c>
      <c r="G87" s="85" t="n">
        <v>25000</v>
      </c>
      <c r="H87" s="17" t="n">
        <v>27500</v>
      </c>
      <c r="I87" s="85" t="n">
        <v>27500</v>
      </c>
      <c r="J87" s="85" t="n">
        <v>28500</v>
      </c>
    </row>
    <row r="88" customFormat="false" ht="15" hidden="false" customHeight="false" outlineLevel="0" collapsed="false">
      <c r="A88" s="26" t="n">
        <v>192</v>
      </c>
      <c r="B88" s="16" t="s">
        <v>81</v>
      </c>
      <c r="C88" s="16"/>
      <c r="D88" s="16" t="n">
        <v>5000</v>
      </c>
      <c r="E88" s="17" t="n">
        <v>5000</v>
      </c>
      <c r="F88" s="16" t="n">
        <v>10000</v>
      </c>
      <c r="G88" s="85" t="n">
        <v>11200</v>
      </c>
      <c r="H88" s="17" t="n">
        <v>10000</v>
      </c>
      <c r="I88" s="85" t="n">
        <v>10000</v>
      </c>
      <c r="J88" s="85" t="n">
        <v>11000</v>
      </c>
    </row>
    <row r="89" customFormat="false" ht="15" hidden="false" customHeight="false" outlineLevel="0" collapsed="false">
      <c r="A89" s="26" t="n">
        <v>193</v>
      </c>
      <c r="B89" s="16" t="s">
        <v>82</v>
      </c>
      <c r="C89" s="16"/>
      <c r="D89" s="16" t="n">
        <v>325</v>
      </c>
      <c r="E89" s="17" t="n">
        <v>325</v>
      </c>
      <c r="F89" s="17" t="n">
        <v>350</v>
      </c>
      <c r="G89" s="85" t="n">
        <v>341.6</v>
      </c>
      <c r="H89" s="17" t="n">
        <v>440</v>
      </c>
      <c r="I89" s="85" t="n">
        <v>440</v>
      </c>
      <c r="J89" s="85" t="n">
        <v>440</v>
      </c>
    </row>
    <row r="90" customFormat="false" ht="15" hidden="false" customHeight="false" outlineLevel="0" collapsed="false">
      <c r="A90" s="26" t="n">
        <v>194</v>
      </c>
      <c r="B90" s="16" t="s">
        <v>83</v>
      </c>
      <c r="C90" s="16"/>
      <c r="D90" s="16" t="n">
        <v>511</v>
      </c>
      <c r="E90" s="17" t="n">
        <v>511</v>
      </c>
      <c r="F90" s="17" t="n">
        <v>540</v>
      </c>
      <c r="G90" s="85" t="n">
        <v>537</v>
      </c>
      <c r="H90" s="17" t="n">
        <v>540</v>
      </c>
      <c r="I90" s="85" t="n">
        <v>540</v>
      </c>
      <c r="J90" s="85" t="n">
        <v>540</v>
      </c>
    </row>
    <row r="91" customFormat="false" ht="15" hidden="false" customHeight="false" outlineLevel="0" collapsed="false">
      <c r="A91" s="26" t="n">
        <v>195</v>
      </c>
      <c r="B91" s="16" t="s">
        <v>84</v>
      </c>
      <c r="C91" s="16"/>
      <c r="D91" s="16" t="n">
        <v>0</v>
      </c>
      <c r="E91" s="17" t="n">
        <v>1500</v>
      </c>
      <c r="F91" s="17" t="n">
        <v>1000</v>
      </c>
      <c r="G91" s="85" t="n">
        <v>2000</v>
      </c>
      <c r="H91" s="17" t="n">
        <v>1000</v>
      </c>
      <c r="I91" s="85" t="n">
        <v>1000</v>
      </c>
      <c r="J91" s="85" t="n">
        <v>1000</v>
      </c>
    </row>
    <row r="92" customFormat="false" ht="15" hidden="false" customHeight="false" outlineLevel="0" collapsed="false">
      <c r="A92" s="26" t="n">
        <v>196</v>
      </c>
      <c r="B92" s="24" t="s">
        <v>85</v>
      </c>
      <c r="C92" s="16"/>
      <c r="D92" s="101" t="n">
        <v>0</v>
      </c>
      <c r="E92" s="17" t="n">
        <v>1500</v>
      </c>
      <c r="F92" s="17" t="n">
        <v>2000</v>
      </c>
      <c r="G92" s="85" t="n">
        <v>2000</v>
      </c>
      <c r="H92" s="17" t="n">
        <v>2000</v>
      </c>
      <c r="I92" s="85" t="n">
        <v>2000</v>
      </c>
      <c r="J92" s="85" t="n">
        <v>2000</v>
      </c>
    </row>
    <row r="93" customFormat="false" ht="15" hidden="false" customHeight="false" outlineLevel="0" collapsed="false">
      <c r="A93" s="26" t="n">
        <v>197</v>
      </c>
      <c r="B93" s="16" t="s">
        <v>86</v>
      </c>
      <c r="C93" s="16"/>
      <c r="D93" s="16" t="n">
        <v>5000</v>
      </c>
      <c r="E93" s="17" t="n">
        <v>5000</v>
      </c>
      <c r="F93" s="17" t="n">
        <v>5000</v>
      </c>
      <c r="G93" s="85" t="n">
        <v>5000</v>
      </c>
      <c r="H93" s="17" t="n">
        <v>5000</v>
      </c>
      <c r="I93" s="85" t="n">
        <v>5000</v>
      </c>
      <c r="J93" s="85" t="n">
        <v>5000</v>
      </c>
    </row>
    <row r="94" customFormat="false" ht="15" hidden="false" customHeight="false" outlineLevel="0" collapsed="false">
      <c r="A94" s="26" t="n">
        <v>198</v>
      </c>
      <c r="B94" s="16" t="s">
        <v>211</v>
      </c>
      <c r="C94" s="16"/>
      <c r="D94" s="16"/>
      <c r="E94" s="17"/>
      <c r="F94" s="17"/>
      <c r="G94" s="85"/>
      <c r="H94" s="17" t="n">
        <v>500</v>
      </c>
      <c r="I94" s="85" t="n">
        <v>500</v>
      </c>
      <c r="J94" s="85" t="n">
        <v>500</v>
      </c>
    </row>
    <row r="95" customFormat="false" ht="15.75" hidden="false" customHeight="false" outlineLevel="0" collapsed="false">
      <c r="A95" s="126"/>
      <c r="B95" s="127" t="s">
        <v>87</v>
      </c>
      <c r="C95" s="128"/>
      <c r="D95" s="129" t="n">
        <f aca="false">SUM(D46:D93)</f>
        <v>294254</v>
      </c>
      <c r="E95" s="129" t="n">
        <f aca="false">SUM(E46:E93)</f>
        <v>284863</v>
      </c>
      <c r="F95" s="130" t="n">
        <f aca="false">SUM(F46:F93)</f>
        <v>321385.75</v>
      </c>
      <c r="G95" s="131"/>
      <c r="H95" s="132"/>
      <c r="I95" s="131" t="n">
        <f aca="false">SUM(I46:I94)</f>
        <v>332230</v>
      </c>
      <c r="J95" s="131" t="n">
        <f aca="false">SUM(J46:J94)</f>
        <v>324480</v>
      </c>
    </row>
    <row r="96" customFormat="false" ht="15.75" hidden="false" customHeight="false" outlineLevel="0" collapsed="false">
      <c r="A96" s="26" t="s">
        <v>88</v>
      </c>
      <c r="B96" s="16"/>
      <c r="C96" s="16"/>
      <c r="D96" s="2"/>
      <c r="E96" s="17"/>
      <c r="F96" s="17"/>
      <c r="G96" s="85"/>
      <c r="H96" s="17"/>
      <c r="I96" s="85"/>
      <c r="J96" s="85"/>
    </row>
    <row r="97" customFormat="false" ht="15" hidden="false" customHeight="false" outlineLevel="0" collapsed="false">
      <c r="A97" s="26"/>
      <c r="B97" s="43" t="s">
        <v>89</v>
      </c>
      <c r="C97" s="16"/>
      <c r="D97" s="2"/>
      <c r="E97" s="17"/>
      <c r="F97" s="17"/>
      <c r="G97" s="85"/>
      <c r="H97" s="17"/>
      <c r="I97" s="85"/>
      <c r="J97" s="85"/>
    </row>
    <row r="98" customFormat="false" ht="15" hidden="false" customHeight="false" outlineLevel="0" collapsed="false">
      <c r="A98" s="26" t="n">
        <v>201</v>
      </c>
      <c r="B98" s="16" t="s">
        <v>59</v>
      </c>
      <c r="C98" s="16"/>
      <c r="D98" s="16" t="n">
        <v>857</v>
      </c>
      <c r="E98" s="17" t="n">
        <v>1711</v>
      </c>
      <c r="F98" s="17" t="n">
        <v>1500</v>
      </c>
      <c r="G98" s="85" t="n">
        <v>340.8</v>
      </c>
      <c r="H98" s="17" t="n">
        <v>1500</v>
      </c>
      <c r="I98" s="85" t="n">
        <v>1500</v>
      </c>
      <c r="J98" s="85" t="n">
        <v>1500</v>
      </c>
    </row>
    <row r="99" customFormat="false" ht="15" hidden="false" customHeight="false" outlineLevel="0" collapsed="false">
      <c r="A99" s="26" t="n">
        <v>202</v>
      </c>
      <c r="B99" s="16" t="s">
        <v>90</v>
      </c>
      <c r="C99" s="16"/>
      <c r="D99" s="16" t="n">
        <v>0</v>
      </c>
      <c r="E99" s="17" t="n">
        <v>715</v>
      </c>
      <c r="F99" s="17" t="n">
        <v>500</v>
      </c>
      <c r="G99" s="85"/>
      <c r="H99" s="17" t="n">
        <v>500</v>
      </c>
      <c r="I99" s="85" t="n">
        <v>500</v>
      </c>
      <c r="J99" s="85" t="n">
        <v>500</v>
      </c>
    </row>
    <row r="100" customFormat="false" ht="15" hidden="false" customHeight="false" outlineLevel="0" collapsed="false">
      <c r="A100" s="26" t="n">
        <v>203</v>
      </c>
      <c r="B100" s="16" t="s">
        <v>91</v>
      </c>
      <c r="C100" s="16"/>
      <c r="D100" s="16" t="n">
        <v>0</v>
      </c>
      <c r="E100" s="17" t="n">
        <v>0</v>
      </c>
      <c r="F100" s="17" t="n">
        <v>400</v>
      </c>
      <c r="G100" s="85" t="n">
        <v>306</v>
      </c>
      <c r="H100" s="17" t="n">
        <v>400</v>
      </c>
      <c r="I100" s="85" t="n">
        <v>500</v>
      </c>
      <c r="J100" s="85" t="n">
        <v>500</v>
      </c>
    </row>
    <row r="101" customFormat="false" ht="15" hidden="false" customHeight="false" outlineLevel="0" collapsed="false">
      <c r="A101" s="26" t="n">
        <v>205</v>
      </c>
      <c r="B101" s="16" t="s">
        <v>92</v>
      </c>
      <c r="C101" s="16"/>
      <c r="D101" s="16" t="n">
        <v>0</v>
      </c>
      <c r="E101" s="17" t="n">
        <v>3250</v>
      </c>
      <c r="F101" s="17" t="n">
        <v>5000</v>
      </c>
      <c r="G101" s="85" t="n">
        <v>6155.5</v>
      </c>
      <c r="H101" s="17" t="n">
        <v>5000</v>
      </c>
      <c r="I101" s="85" t="n">
        <v>10000</v>
      </c>
      <c r="J101" s="85" t="n">
        <v>5000</v>
      </c>
    </row>
    <row r="102" customFormat="false" ht="15" hidden="false" customHeight="false" outlineLevel="0" collapsed="false">
      <c r="A102" s="26" t="n">
        <v>206</v>
      </c>
      <c r="B102" s="16" t="s">
        <v>93</v>
      </c>
      <c r="C102" s="16"/>
      <c r="D102" s="16" t="n">
        <v>0</v>
      </c>
      <c r="E102" s="23" t="n">
        <v>289</v>
      </c>
      <c r="F102" s="17" t="n">
        <v>5000</v>
      </c>
      <c r="G102" s="85" t="n">
        <v>638.47</v>
      </c>
      <c r="H102" s="17" t="n">
        <v>5000</v>
      </c>
      <c r="I102" s="85" t="n">
        <v>1500</v>
      </c>
      <c r="J102" s="85" t="n">
        <v>1000</v>
      </c>
    </row>
    <row r="103" customFormat="false" ht="15" hidden="false" customHeight="false" outlineLevel="0" collapsed="false">
      <c r="A103" s="26" t="n">
        <v>207</v>
      </c>
      <c r="B103" s="16" t="s">
        <v>213</v>
      </c>
      <c r="C103" s="16"/>
      <c r="D103" s="16"/>
      <c r="E103" s="23"/>
      <c r="F103" s="17"/>
      <c r="G103" s="85"/>
      <c r="H103" s="17" t="n">
        <v>15000</v>
      </c>
      <c r="I103" s="85" t="n">
        <v>15000</v>
      </c>
      <c r="J103" s="85" t="n">
        <v>5000</v>
      </c>
    </row>
    <row r="104" customFormat="false" ht="15" hidden="false" customHeight="false" outlineLevel="0" collapsed="false">
      <c r="A104" s="26"/>
      <c r="B104" s="43" t="s">
        <v>94</v>
      </c>
      <c r="C104" s="16"/>
      <c r="D104" s="2"/>
      <c r="E104" s="17"/>
      <c r="F104" s="17"/>
      <c r="G104" s="85"/>
      <c r="H104" s="17"/>
      <c r="I104" s="85"/>
      <c r="J104" s="85"/>
    </row>
    <row r="105" customFormat="false" ht="15" hidden="false" customHeight="false" outlineLevel="0" collapsed="false">
      <c r="A105" s="26" t="n">
        <v>221</v>
      </c>
      <c r="B105" s="16" t="s">
        <v>61</v>
      </c>
      <c r="C105" s="16"/>
      <c r="D105" s="16" t="n">
        <v>0</v>
      </c>
      <c r="E105" s="17" t="n">
        <v>385</v>
      </c>
      <c r="F105" s="17" t="n">
        <v>500</v>
      </c>
      <c r="G105" s="85" t="n">
        <v>216</v>
      </c>
      <c r="H105" s="17" t="n">
        <v>500</v>
      </c>
      <c r="I105" s="85" t="n">
        <v>300</v>
      </c>
      <c r="J105" s="85" t="n">
        <v>300</v>
      </c>
    </row>
    <row r="106" customFormat="false" ht="15" hidden="false" customHeight="false" outlineLevel="0" collapsed="false">
      <c r="A106" s="26" t="n">
        <v>222</v>
      </c>
      <c r="B106" s="16" t="s">
        <v>95</v>
      </c>
      <c r="C106" s="16"/>
      <c r="D106" s="16" t="n">
        <v>1682</v>
      </c>
      <c r="E106" s="17" t="n">
        <v>2784</v>
      </c>
      <c r="F106" s="17" t="n">
        <v>1500</v>
      </c>
      <c r="G106" s="85" t="n">
        <v>2726</v>
      </c>
      <c r="H106" s="17" t="n">
        <v>2000</v>
      </c>
      <c r="I106" s="85" t="n">
        <v>3000</v>
      </c>
      <c r="J106" s="85" t="n">
        <v>3000</v>
      </c>
    </row>
    <row r="107" customFormat="false" ht="15" hidden="false" customHeight="false" outlineLevel="0" collapsed="false">
      <c r="A107" s="26" t="n">
        <v>257</v>
      </c>
      <c r="B107" s="16" t="s">
        <v>96</v>
      </c>
      <c r="C107" s="16"/>
      <c r="D107" s="16" t="n">
        <v>15000</v>
      </c>
      <c r="E107" s="17" t="n">
        <v>16656</v>
      </c>
      <c r="F107" s="17" t="n">
        <v>17500</v>
      </c>
      <c r="G107" s="85" t="n">
        <v>16041.63</v>
      </c>
      <c r="H107" s="17" t="n">
        <v>20000</v>
      </c>
      <c r="I107" s="85" t="n">
        <v>20700</v>
      </c>
      <c r="J107" s="85" t="n">
        <v>21300</v>
      </c>
    </row>
    <row r="108" customFormat="false" ht="15" hidden="false" customHeight="false" outlineLevel="0" collapsed="false">
      <c r="A108" s="26" t="n">
        <v>259</v>
      </c>
      <c r="B108" s="16" t="s">
        <v>97</v>
      </c>
      <c r="C108" s="16"/>
      <c r="D108" s="16" t="n">
        <v>554</v>
      </c>
      <c r="E108" s="17" t="n">
        <v>1053</v>
      </c>
      <c r="F108" s="17" t="n">
        <v>1000</v>
      </c>
      <c r="G108" s="85" t="n">
        <v>112.92</v>
      </c>
      <c r="H108" s="17" t="n">
        <v>1000</v>
      </c>
      <c r="I108" s="85" t="n">
        <v>500</v>
      </c>
      <c r="J108" s="85" t="n">
        <v>500</v>
      </c>
    </row>
    <row r="109" customFormat="false" ht="15" hidden="false" customHeight="false" outlineLevel="0" collapsed="false">
      <c r="A109" s="26"/>
      <c r="B109" s="43" t="s">
        <v>98</v>
      </c>
      <c r="C109" s="16"/>
      <c r="D109" s="2"/>
      <c r="E109" s="17"/>
      <c r="F109" s="17"/>
      <c r="G109" s="85"/>
      <c r="H109" s="17"/>
      <c r="I109" s="85"/>
      <c r="J109" s="85"/>
    </row>
    <row r="110" customFormat="false" ht="15" hidden="false" customHeight="false" outlineLevel="0" collapsed="false">
      <c r="A110" s="26" t="n">
        <v>241</v>
      </c>
      <c r="B110" s="16" t="s">
        <v>59</v>
      </c>
      <c r="C110" s="16"/>
      <c r="D110" s="16" t="n">
        <v>167</v>
      </c>
      <c r="E110" s="17" t="n">
        <v>205</v>
      </c>
      <c r="F110" s="17" t="n">
        <v>1000</v>
      </c>
      <c r="G110" s="85" t="n">
        <v>1282.8</v>
      </c>
      <c r="H110" s="17" t="n">
        <v>1500</v>
      </c>
      <c r="I110" s="85" t="n">
        <v>1500</v>
      </c>
      <c r="J110" s="85" t="n">
        <v>1500</v>
      </c>
    </row>
    <row r="111" customFormat="false" ht="15" hidden="false" customHeight="false" outlineLevel="0" collapsed="false">
      <c r="A111" s="26" t="n">
        <v>242</v>
      </c>
      <c r="B111" s="16" t="s">
        <v>91</v>
      </c>
      <c r="C111" s="16"/>
      <c r="D111" s="16" t="n">
        <v>0</v>
      </c>
      <c r="E111" s="17" t="n">
        <v>0</v>
      </c>
      <c r="F111" s="17" t="n">
        <v>100</v>
      </c>
      <c r="G111" s="85"/>
      <c r="H111" s="17" t="n">
        <v>100</v>
      </c>
      <c r="I111" s="85" t="n">
        <v>100</v>
      </c>
      <c r="J111" s="85" t="n">
        <v>500</v>
      </c>
    </row>
    <row r="112" customFormat="false" ht="15" hidden="false" customHeight="false" outlineLevel="0" collapsed="false">
      <c r="A112" s="26" t="n">
        <v>243</v>
      </c>
      <c r="B112" s="16" t="s">
        <v>92</v>
      </c>
      <c r="C112" s="16"/>
      <c r="D112" s="16" t="n">
        <v>0</v>
      </c>
      <c r="E112" s="17" t="n">
        <v>0</v>
      </c>
      <c r="F112" s="17" t="n">
        <v>2500</v>
      </c>
      <c r="G112" s="85" t="n">
        <v>3278.2</v>
      </c>
      <c r="H112" s="17" t="n">
        <v>4500</v>
      </c>
      <c r="I112" s="85" t="n">
        <v>4500</v>
      </c>
      <c r="J112" s="85" t="n">
        <v>4500</v>
      </c>
    </row>
    <row r="113" customFormat="false" ht="15.75" hidden="false" customHeight="false" outlineLevel="0" collapsed="false">
      <c r="A113" s="126"/>
      <c r="B113" s="127" t="s">
        <v>99</v>
      </c>
      <c r="C113" s="128"/>
      <c r="D113" s="129" t="n">
        <f aca="false">SUM(D98:D112)</f>
        <v>18260</v>
      </c>
      <c r="E113" s="129" t="n">
        <f aca="false">SUM(E98:E112)</f>
        <v>27048</v>
      </c>
      <c r="F113" s="130" t="n">
        <f aca="false">SUM(F98:F112)</f>
        <v>36500</v>
      </c>
      <c r="G113" s="131" t="n">
        <v>31398.32</v>
      </c>
      <c r="H113" s="132"/>
      <c r="I113" s="131" t="n">
        <f aca="false">SUM(I98:I112)</f>
        <v>59600</v>
      </c>
      <c r="J113" s="131" t="n">
        <f aca="false">SUM(J98:J112)</f>
        <v>45100</v>
      </c>
    </row>
    <row r="114" customFormat="false" ht="15.75" hidden="false" customHeight="false" outlineLevel="0" collapsed="false">
      <c r="A114" s="26"/>
      <c r="B114" s="16"/>
      <c r="C114" s="16"/>
      <c r="D114" s="2"/>
      <c r="E114" s="17"/>
      <c r="F114" s="17"/>
      <c r="G114" s="85"/>
      <c r="H114" s="17"/>
      <c r="I114" s="85"/>
      <c r="J114" s="85"/>
    </row>
    <row r="115" customFormat="false" ht="15" hidden="false" customHeight="false" outlineLevel="0" collapsed="false">
      <c r="A115" s="95" t="s">
        <v>100</v>
      </c>
      <c r="B115" s="16"/>
      <c r="C115" s="16"/>
      <c r="D115" s="2"/>
      <c r="E115" s="17"/>
      <c r="F115" s="17"/>
      <c r="G115" s="85"/>
      <c r="H115" s="17"/>
      <c r="I115" s="85"/>
      <c r="J115" s="85"/>
    </row>
    <row r="116" customFormat="false" ht="15" hidden="false" customHeight="false" outlineLevel="0" collapsed="false">
      <c r="A116" s="26"/>
      <c r="B116" s="43" t="s">
        <v>101</v>
      </c>
      <c r="C116" s="16"/>
      <c r="D116" s="2"/>
      <c r="E116" s="17"/>
      <c r="F116" s="17"/>
      <c r="G116" s="85"/>
      <c r="H116" s="17"/>
      <c r="I116" s="85"/>
      <c r="J116" s="85"/>
    </row>
    <row r="117" customFormat="false" ht="15" hidden="false" customHeight="false" outlineLevel="0" collapsed="false">
      <c r="A117" s="26" t="n">
        <v>301</v>
      </c>
      <c r="B117" s="16" t="s">
        <v>102</v>
      </c>
      <c r="C117" s="16"/>
      <c r="D117" s="16" t="n">
        <v>2016</v>
      </c>
      <c r="E117" s="17" t="n">
        <v>3039</v>
      </c>
      <c r="F117" s="17" t="n">
        <v>2500</v>
      </c>
      <c r="G117" s="85" t="n">
        <v>2464.24</v>
      </c>
      <c r="H117" s="17" t="n">
        <v>2500</v>
      </c>
      <c r="I117" s="85" t="n">
        <v>2500</v>
      </c>
      <c r="J117" s="85" t="n">
        <v>3000</v>
      </c>
    </row>
    <row r="118" customFormat="false" ht="15" hidden="false" customHeight="false" outlineLevel="0" collapsed="false">
      <c r="A118" s="26" t="n">
        <v>302</v>
      </c>
      <c r="B118" s="16" t="s">
        <v>103</v>
      </c>
      <c r="C118" s="16"/>
      <c r="D118" s="16" t="n">
        <v>6325</v>
      </c>
      <c r="E118" s="17" t="n">
        <v>4862</v>
      </c>
      <c r="F118" s="17" t="n">
        <v>500</v>
      </c>
      <c r="G118" s="85"/>
      <c r="H118" s="17" t="n">
        <v>500</v>
      </c>
      <c r="I118" s="85" t="n">
        <v>500</v>
      </c>
      <c r="J118" s="85" t="n">
        <v>500</v>
      </c>
    </row>
    <row r="119" customFormat="false" ht="15" hidden="false" customHeight="false" outlineLevel="0" collapsed="false">
      <c r="A119" s="26" t="n">
        <v>303</v>
      </c>
      <c r="B119" s="16" t="s">
        <v>104</v>
      </c>
      <c r="C119" s="16"/>
      <c r="D119" s="16" t="n">
        <v>2768</v>
      </c>
      <c r="E119" s="17" t="n">
        <v>1028</v>
      </c>
      <c r="F119" s="17" t="n">
        <v>1000</v>
      </c>
      <c r="G119" s="85" t="n">
        <v>983</v>
      </c>
      <c r="H119" s="17" t="n">
        <v>1000</v>
      </c>
      <c r="I119" s="85" t="n">
        <v>1000</v>
      </c>
      <c r="J119" s="85" t="n">
        <v>1000</v>
      </c>
    </row>
    <row r="120" customFormat="false" ht="15" hidden="false" customHeight="false" outlineLevel="0" collapsed="false">
      <c r="A120" s="26" t="n">
        <v>304</v>
      </c>
      <c r="B120" s="16" t="s">
        <v>105</v>
      </c>
      <c r="C120" s="16"/>
      <c r="D120" s="16" t="n">
        <v>25640</v>
      </c>
      <c r="E120" s="17" t="n">
        <v>20393</v>
      </c>
      <c r="F120" s="17" t="n">
        <v>25000</v>
      </c>
      <c r="G120" s="85" t="n">
        <v>25735.7</v>
      </c>
      <c r="H120" s="17" t="n">
        <v>25000</v>
      </c>
      <c r="I120" s="85" t="n">
        <v>30000</v>
      </c>
      <c r="J120" s="85" t="n">
        <v>32500</v>
      </c>
    </row>
    <row r="121" customFormat="false" ht="15" hidden="false" customHeight="false" outlineLevel="0" collapsed="false">
      <c r="A121" s="26" t="n">
        <v>305</v>
      </c>
      <c r="B121" s="16" t="s">
        <v>106</v>
      </c>
      <c r="C121" s="16"/>
      <c r="D121" s="16" t="n">
        <v>25307</v>
      </c>
      <c r="E121" s="17" t="n">
        <v>29142</v>
      </c>
      <c r="F121" s="28" t="n">
        <v>20000</v>
      </c>
      <c r="G121" s="85" t="n">
        <v>13884.11</v>
      </c>
      <c r="H121" s="17" t="n">
        <v>20000</v>
      </c>
      <c r="I121" s="85" t="n">
        <v>25000</v>
      </c>
      <c r="J121" s="85" t="n">
        <v>25000</v>
      </c>
    </row>
    <row r="122" customFormat="false" ht="15" hidden="false" customHeight="false" outlineLevel="0" collapsed="false">
      <c r="A122" s="26" t="n">
        <v>306</v>
      </c>
      <c r="B122" s="16" t="s">
        <v>107</v>
      </c>
      <c r="C122" s="16"/>
      <c r="D122" s="16" t="n">
        <v>8851</v>
      </c>
      <c r="E122" s="17" t="n">
        <v>7926</v>
      </c>
      <c r="F122" s="17" t="n">
        <v>4000</v>
      </c>
      <c r="G122" s="85" t="n">
        <v>4332.12</v>
      </c>
      <c r="H122" s="17" t="n">
        <v>4000</v>
      </c>
      <c r="I122" s="85" t="n">
        <v>3000</v>
      </c>
      <c r="J122" s="85" t="n">
        <v>3000</v>
      </c>
    </row>
    <row r="123" customFormat="false" ht="15" hidden="false" customHeight="false" outlineLevel="0" collapsed="false">
      <c r="A123" s="26" t="n">
        <v>307</v>
      </c>
      <c r="B123" s="16" t="s">
        <v>108</v>
      </c>
      <c r="C123" s="16"/>
      <c r="D123" s="16" t="n">
        <v>2773</v>
      </c>
      <c r="E123" s="23" t="n">
        <v>2242</v>
      </c>
      <c r="F123" s="17" t="n">
        <v>2000</v>
      </c>
      <c r="G123" s="85" t="n">
        <v>1810.68</v>
      </c>
      <c r="H123" s="17" t="n">
        <v>3000</v>
      </c>
      <c r="I123" s="85" t="n">
        <v>2500</v>
      </c>
      <c r="J123" s="85" t="n">
        <v>2500</v>
      </c>
    </row>
    <row r="124" customFormat="false" ht="15" hidden="false" customHeight="false" outlineLevel="0" collapsed="false">
      <c r="A124" s="26" t="n">
        <v>309</v>
      </c>
      <c r="B124" s="16" t="s">
        <v>29</v>
      </c>
      <c r="C124" s="16"/>
      <c r="D124" s="16" t="n">
        <v>99</v>
      </c>
      <c r="E124" s="17" t="n">
        <v>33</v>
      </c>
      <c r="F124" s="17" t="n">
        <v>1000</v>
      </c>
      <c r="G124" s="85" t="n">
        <v>1211.03</v>
      </c>
      <c r="H124" s="17" t="n">
        <v>1500</v>
      </c>
      <c r="I124" s="85" t="n">
        <v>1000</v>
      </c>
      <c r="J124" s="85" t="n">
        <v>1000</v>
      </c>
    </row>
    <row r="125" customFormat="false" ht="15" hidden="false" customHeight="false" outlineLevel="0" collapsed="false">
      <c r="A125" s="46" t="n">
        <v>310</v>
      </c>
      <c r="B125" s="27" t="s">
        <v>230</v>
      </c>
      <c r="C125" s="27"/>
      <c r="D125" s="16" t="n">
        <v>20000</v>
      </c>
      <c r="E125" s="17" t="n">
        <v>30000</v>
      </c>
      <c r="F125" s="17" t="n">
        <v>30000</v>
      </c>
      <c r="G125" s="85" t="n">
        <v>30000</v>
      </c>
      <c r="H125" s="17" t="n">
        <v>30000</v>
      </c>
      <c r="I125" s="85" t="n">
        <v>30000</v>
      </c>
      <c r="J125" s="85" t="n">
        <v>16700</v>
      </c>
    </row>
    <row r="126" customFormat="false" ht="15" hidden="false" customHeight="false" outlineLevel="0" collapsed="false">
      <c r="A126" s="26"/>
      <c r="B126" s="43" t="s">
        <v>110</v>
      </c>
      <c r="C126" s="16"/>
      <c r="D126" s="2"/>
      <c r="E126" s="17"/>
      <c r="F126" s="17"/>
      <c r="G126" s="85"/>
      <c r="H126" s="17"/>
      <c r="I126" s="85"/>
      <c r="J126" s="85"/>
    </row>
    <row r="127" customFormat="false" ht="15" hidden="false" customHeight="false" outlineLevel="0" collapsed="false">
      <c r="A127" s="26" t="n">
        <v>311</v>
      </c>
      <c r="B127" s="16" t="s">
        <v>111</v>
      </c>
      <c r="C127" s="16"/>
      <c r="D127" s="16" t="n">
        <v>10823</v>
      </c>
      <c r="E127" s="17" t="n">
        <v>11400</v>
      </c>
      <c r="F127" s="17" t="n">
        <v>12000</v>
      </c>
      <c r="G127" s="85" t="n">
        <v>12827.51</v>
      </c>
      <c r="H127" s="17" t="n">
        <v>14000</v>
      </c>
      <c r="I127" s="85" t="n">
        <v>15000</v>
      </c>
      <c r="J127" s="85" t="n">
        <v>17500</v>
      </c>
    </row>
    <row r="128" customFormat="false" ht="15" hidden="false" customHeight="false" outlineLevel="0" collapsed="false">
      <c r="A128" s="26" t="n">
        <v>312</v>
      </c>
      <c r="B128" s="16" t="s">
        <v>112</v>
      </c>
      <c r="C128" s="16"/>
      <c r="D128" s="16" t="n">
        <v>12013</v>
      </c>
      <c r="E128" s="17" t="n">
        <v>9744</v>
      </c>
      <c r="F128" s="17" t="n">
        <v>14000</v>
      </c>
      <c r="G128" s="85" t="n">
        <v>12294.77</v>
      </c>
      <c r="H128" s="17" t="n">
        <v>15000</v>
      </c>
      <c r="I128" s="85" t="n">
        <v>15000</v>
      </c>
      <c r="J128" s="85" t="n">
        <v>15000</v>
      </c>
    </row>
    <row r="129" customFormat="false" ht="15" hidden="false" customHeight="false" outlineLevel="0" collapsed="false">
      <c r="A129" s="26" t="n">
        <v>314</v>
      </c>
      <c r="B129" s="16" t="s">
        <v>113</v>
      </c>
      <c r="C129" s="16"/>
      <c r="D129" s="16" t="n">
        <v>2239</v>
      </c>
      <c r="E129" s="17" t="n">
        <v>2191</v>
      </c>
      <c r="F129" s="17" t="n">
        <v>2000</v>
      </c>
      <c r="G129" s="85" t="n">
        <v>2349.77</v>
      </c>
      <c r="H129" s="17" t="n">
        <v>2000</v>
      </c>
      <c r="I129" s="85" t="n">
        <v>2000</v>
      </c>
      <c r="J129" s="85" t="n">
        <v>2000</v>
      </c>
    </row>
    <row r="130" customFormat="false" ht="15" hidden="false" customHeight="false" outlineLevel="0" collapsed="false">
      <c r="A130" s="26" t="n">
        <v>315</v>
      </c>
      <c r="B130" s="16" t="s">
        <v>62</v>
      </c>
      <c r="C130" s="16"/>
      <c r="D130" s="16" t="n">
        <v>2354</v>
      </c>
      <c r="E130" s="17" t="n">
        <v>1490</v>
      </c>
      <c r="F130" s="17" t="n">
        <v>2500</v>
      </c>
      <c r="G130" s="85" t="n">
        <v>2349.74</v>
      </c>
      <c r="H130" s="17" t="n">
        <v>2500</v>
      </c>
      <c r="I130" s="85" t="n">
        <v>3000</v>
      </c>
      <c r="J130" s="85" t="n">
        <v>3000</v>
      </c>
    </row>
    <row r="131" customFormat="false" ht="15" hidden="false" customHeight="false" outlineLevel="0" collapsed="false">
      <c r="A131" s="26" t="n">
        <v>316</v>
      </c>
      <c r="B131" s="16" t="s">
        <v>114</v>
      </c>
      <c r="C131" s="16"/>
      <c r="D131" s="16"/>
      <c r="E131" s="17"/>
      <c r="F131" s="17" t="n">
        <v>6000</v>
      </c>
      <c r="G131" s="85" t="n">
        <v>2213.01</v>
      </c>
      <c r="H131" s="17" t="n">
        <v>7000</v>
      </c>
      <c r="I131" s="85" t="n">
        <v>6000</v>
      </c>
      <c r="J131" s="85" t="n">
        <v>6000</v>
      </c>
    </row>
    <row r="132" customFormat="false" ht="15" hidden="false" customHeight="false" outlineLevel="0" collapsed="false">
      <c r="A132" s="26" t="n">
        <v>317</v>
      </c>
      <c r="B132" s="16" t="s">
        <v>115</v>
      </c>
      <c r="C132" s="16"/>
      <c r="D132" s="16" t="n">
        <v>20314</v>
      </c>
      <c r="E132" s="17" t="n">
        <v>30023</v>
      </c>
      <c r="F132" s="17" t="n">
        <v>20000</v>
      </c>
      <c r="G132" s="85" t="n">
        <v>6927.29</v>
      </c>
      <c r="H132" s="17" t="n">
        <v>20000</v>
      </c>
      <c r="I132" s="85" t="n">
        <v>20000</v>
      </c>
      <c r="J132" s="85" t="n">
        <v>20000</v>
      </c>
    </row>
    <row r="133" customFormat="false" ht="15" hidden="false" customHeight="false" outlineLevel="0" collapsed="false">
      <c r="A133" s="26" t="n">
        <v>566</v>
      </c>
      <c r="B133" s="16" t="s">
        <v>116</v>
      </c>
      <c r="C133" s="16"/>
      <c r="D133" s="16" t="n">
        <v>5500</v>
      </c>
      <c r="E133" s="17" t="n">
        <v>4925</v>
      </c>
      <c r="F133" s="17" t="n">
        <v>6000</v>
      </c>
      <c r="G133" s="85" t="n">
        <v>5775</v>
      </c>
      <c r="H133" s="17" t="n">
        <v>7000</v>
      </c>
      <c r="I133" s="85" t="n">
        <v>7000</v>
      </c>
      <c r="J133" s="85" t="n">
        <v>8500</v>
      </c>
    </row>
    <row r="134" customFormat="false" ht="15" hidden="false" customHeight="false" outlineLevel="0" collapsed="false">
      <c r="A134" s="26"/>
      <c r="B134" s="43" t="s">
        <v>117</v>
      </c>
      <c r="C134" s="16"/>
      <c r="D134" s="2"/>
      <c r="E134" s="17"/>
      <c r="F134" s="17"/>
      <c r="G134" s="85"/>
      <c r="H134" s="17"/>
      <c r="I134" s="85"/>
      <c r="J134" s="85"/>
    </row>
    <row r="135" customFormat="false" ht="15" hidden="false" customHeight="false" outlineLevel="0" collapsed="false">
      <c r="A135" s="26" t="n">
        <v>321</v>
      </c>
      <c r="B135" s="16" t="s">
        <v>118</v>
      </c>
      <c r="C135" s="16"/>
      <c r="D135" s="16" t="n">
        <v>2255</v>
      </c>
      <c r="E135" s="17" t="n">
        <v>2201</v>
      </c>
      <c r="F135" s="28" t="n">
        <v>3000</v>
      </c>
      <c r="G135" s="85" t="n">
        <v>3214.14</v>
      </c>
      <c r="H135" s="17" t="n">
        <v>3000</v>
      </c>
      <c r="I135" s="85" t="n">
        <v>3000</v>
      </c>
      <c r="J135" s="85" t="n">
        <v>3000</v>
      </c>
    </row>
    <row r="136" customFormat="false" ht="15" hidden="false" customHeight="false" outlineLevel="0" collapsed="false">
      <c r="A136" s="26" t="n">
        <v>324</v>
      </c>
      <c r="B136" s="16" t="s">
        <v>119</v>
      </c>
      <c r="C136" s="16"/>
      <c r="D136" s="16" t="n">
        <v>27779</v>
      </c>
      <c r="E136" s="17" t="n">
        <v>28916</v>
      </c>
      <c r="F136" s="17" t="n">
        <v>32000</v>
      </c>
      <c r="G136" s="85" t="n">
        <v>30027</v>
      </c>
      <c r="H136" s="17" t="n">
        <v>32000</v>
      </c>
      <c r="I136" s="85" t="n">
        <v>32000</v>
      </c>
      <c r="J136" s="85" t="n">
        <v>32000</v>
      </c>
    </row>
    <row r="137" customFormat="false" ht="15" hidden="false" customHeight="false" outlineLevel="0" collapsed="false">
      <c r="A137" s="26"/>
      <c r="B137" s="43" t="s">
        <v>120</v>
      </c>
      <c r="C137" s="16"/>
      <c r="D137" s="2"/>
      <c r="E137" s="17"/>
      <c r="F137" s="17"/>
      <c r="G137" s="85"/>
      <c r="H137" s="17"/>
      <c r="I137" s="85"/>
      <c r="J137" s="85"/>
    </row>
    <row r="138" customFormat="false" ht="15" hidden="false" customHeight="false" outlineLevel="0" collapsed="false">
      <c r="A138" s="26" t="n">
        <v>341</v>
      </c>
      <c r="B138" s="16" t="s">
        <v>121</v>
      </c>
      <c r="C138" s="16"/>
      <c r="D138" s="16" t="n">
        <v>10000</v>
      </c>
      <c r="E138" s="17" t="n">
        <v>11250</v>
      </c>
      <c r="F138" s="17" t="n">
        <v>10000</v>
      </c>
      <c r="G138" s="85" t="n">
        <v>10000</v>
      </c>
      <c r="H138" s="17" t="n">
        <v>10000</v>
      </c>
      <c r="I138" s="85" t="n">
        <v>10000</v>
      </c>
      <c r="J138" s="85" t="n">
        <v>10000</v>
      </c>
    </row>
    <row r="139" customFormat="false" ht="15" hidden="false" customHeight="false" outlineLevel="0" collapsed="false">
      <c r="A139" s="26" t="n">
        <v>342</v>
      </c>
      <c r="B139" s="16" t="s">
        <v>122</v>
      </c>
      <c r="C139" s="16"/>
      <c r="D139" s="16" t="n">
        <v>485</v>
      </c>
      <c r="E139" s="17" t="n">
        <v>8403</v>
      </c>
      <c r="F139" s="17" t="n">
        <v>8000</v>
      </c>
      <c r="G139" s="85" t="n">
        <v>3050</v>
      </c>
      <c r="H139" s="17" t="n">
        <v>6000</v>
      </c>
      <c r="I139" s="85" t="n">
        <v>7000</v>
      </c>
      <c r="J139" s="85" t="n">
        <v>7000</v>
      </c>
    </row>
    <row r="140" customFormat="false" ht="15" hidden="false" customHeight="false" outlineLevel="0" collapsed="false">
      <c r="A140" s="26" t="n">
        <v>343</v>
      </c>
      <c r="B140" s="24" t="s">
        <v>123</v>
      </c>
      <c r="C140" s="16"/>
      <c r="D140" s="16" t="n">
        <v>21112</v>
      </c>
      <c r="E140" s="17" t="n">
        <v>24734</v>
      </c>
      <c r="F140" s="17" t="n">
        <v>40000</v>
      </c>
      <c r="G140" s="85" t="n">
        <v>36459</v>
      </c>
      <c r="H140" s="17" t="n">
        <v>50000</v>
      </c>
      <c r="I140" s="85" t="n">
        <v>45000</v>
      </c>
      <c r="J140" s="85" t="n">
        <v>45000</v>
      </c>
    </row>
    <row r="141" customFormat="false" ht="15" hidden="false" customHeight="false" outlineLevel="0" collapsed="false">
      <c r="A141" s="26" t="n">
        <v>344</v>
      </c>
      <c r="B141" s="16" t="s">
        <v>124</v>
      </c>
      <c r="C141" s="16"/>
      <c r="D141" s="16" t="n">
        <v>2842</v>
      </c>
      <c r="E141" s="17" t="n">
        <v>2921</v>
      </c>
      <c r="F141" s="17" t="n">
        <v>2000</v>
      </c>
      <c r="G141" s="85" t="n">
        <v>1924.5</v>
      </c>
      <c r="H141" s="17" t="n">
        <v>2000</v>
      </c>
      <c r="I141" s="85" t="n">
        <v>2500</v>
      </c>
      <c r="J141" s="85" t="n">
        <v>2500</v>
      </c>
    </row>
    <row r="142" customFormat="false" ht="15" hidden="false" customHeight="false" outlineLevel="0" collapsed="false">
      <c r="A142" s="26" t="n">
        <v>345</v>
      </c>
      <c r="B142" s="16" t="s">
        <v>125</v>
      </c>
      <c r="C142" s="16"/>
      <c r="D142" s="16" t="n">
        <v>2595</v>
      </c>
      <c r="E142" s="17" t="n">
        <v>2072</v>
      </c>
      <c r="F142" s="17" t="n">
        <v>2500</v>
      </c>
      <c r="G142" s="85" t="n">
        <v>752.13</v>
      </c>
      <c r="H142" s="17" t="n">
        <v>2500</v>
      </c>
      <c r="I142" s="85" t="n">
        <v>2500</v>
      </c>
      <c r="J142" s="85" t="n">
        <v>2500</v>
      </c>
    </row>
    <row r="143" customFormat="false" ht="15" hidden="false" customHeight="false" outlineLevel="0" collapsed="false">
      <c r="A143" s="26" t="n">
        <v>346</v>
      </c>
      <c r="B143" s="16" t="s">
        <v>126</v>
      </c>
      <c r="C143" s="16"/>
      <c r="D143" s="16" t="n">
        <v>14996</v>
      </c>
      <c r="E143" s="17" t="n">
        <v>14997</v>
      </c>
      <c r="F143" s="17" t="n">
        <v>16000</v>
      </c>
      <c r="G143" s="85" t="n">
        <v>15994.3</v>
      </c>
      <c r="H143" s="17" t="n">
        <v>20000</v>
      </c>
      <c r="I143" s="85" t="n">
        <v>20000</v>
      </c>
      <c r="J143" s="85" t="n">
        <v>20000</v>
      </c>
    </row>
    <row r="144" customFormat="false" ht="15" hidden="false" customHeight="false" outlineLevel="0" collapsed="false">
      <c r="A144" s="26" t="n">
        <v>347</v>
      </c>
      <c r="B144" s="24" t="s">
        <v>127</v>
      </c>
      <c r="C144" s="16"/>
      <c r="D144" s="16" t="n">
        <v>3600</v>
      </c>
      <c r="E144" s="17" t="n">
        <v>5400</v>
      </c>
      <c r="F144" s="17" t="n">
        <v>10000</v>
      </c>
      <c r="G144" s="85" t="n">
        <v>7950</v>
      </c>
      <c r="H144" s="17"/>
      <c r="I144" s="85" t="n">
        <v>10400</v>
      </c>
      <c r="J144" s="85" t="n">
        <v>10400</v>
      </c>
    </row>
    <row r="145" customFormat="false" ht="15" hidden="false" customHeight="false" outlineLevel="0" collapsed="false">
      <c r="A145" s="26"/>
      <c r="B145" s="43" t="s">
        <v>128</v>
      </c>
      <c r="C145" s="104"/>
      <c r="D145" s="2"/>
      <c r="E145" s="17"/>
      <c r="F145" s="17"/>
      <c r="G145" s="85"/>
      <c r="H145" s="17"/>
      <c r="I145" s="85"/>
      <c r="J145" s="85"/>
    </row>
    <row r="146" customFormat="false" ht="15" hidden="false" customHeight="false" outlineLevel="0" collapsed="false">
      <c r="A146" s="26" t="n">
        <v>361</v>
      </c>
      <c r="B146" s="16" t="s">
        <v>129</v>
      </c>
      <c r="C146" s="104"/>
      <c r="D146" s="16" t="n">
        <v>86635</v>
      </c>
      <c r="E146" s="17" t="n">
        <v>90476</v>
      </c>
      <c r="F146" s="17" t="n">
        <v>95000</v>
      </c>
      <c r="G146" s="85" t="n">
        <v>98653.68</v>
      </c>
      <c r="H146" s="17" t="n">
        <v>99750</v>
      </c>
      <c r="I146" s="85" t="n">
        <v>102942</v>
      </c>
      <c r="J146" s="85" t="n">
        <v>105927</v>
      </c>
    </row>
    <row r="147" customFormat="false" ht="15" hidden="false" customHeight="false" outlineLevel="0" collapsed="false">
      <c r="A147" s="26" t="n">
        <v>362</v>
      </c>
      <c r="B147" s="16" t="s">
        <v>130</v>
      </c>
      <c r="C147" s="104"/>
      <c r="D147" s="16" t="n">
        <v>9000</v>
      </c>
      <c r="E147" s="17" t="n">
        <v>9994</v>
      </c>
      <c r="F147" s="17" t="n">
        <v>10000</v>
      </c>
      <c r="G147" s="85" t="n">
        <v>9166.63</v>
      </c>
      <c r="H147" s="17" t="n">
        <v>10500</v>
      </c>
      <c r="I147" s="85" t="n">
        <v>10836</v>
      </c>
      <c r="J147" s="85" t="n">
        <v>11150</v>
      </c>
    </row>
    <row r="148" customFormat="false" ht="15" hidden="false" customHeight="false" outlineLevel="0" collapsed="false">
      <c r="A148" s="26" t="n">
        <v>363</v>
      </c>
      <c r="B148" s="2" t="s">
        <v>231</v>
      </c>
      <c r="D148" s="0" t="s">
        <v>232</v>
      </c>
      <c r="E148" s="17" t="n">
        <v>6500</v>
      </c>
      <c r="F148" s="17" t="n">
        <v>1000</v>
      </c>
      <c r="G148" s="85"/>
      <c r="H148" s="17" t="n">
        <v>1000</v>
      </c>
      <c r="I148" s="85" t="n">
        <v>4000</v>
      </c>
      <c r="J148" s="85" t="n">
        <v>5000</v>
      </c>
    </row>
    <row r="149" customFormat="false" ht="15" hidden="false" customHeight="false" outlineLevel="0" collapsed="false">
      <c r="A149" s="26" t="n">
        <v>364</v>
      </c>
      <c r="B149" s="16" t="s">
        <v>132</v>
      </c>
      <c r="C149" s="16"/>
      <c r="D149" s="16" t="n">
        <v>10192</v>
      </c>
      <c r="E149" s="17" t="n">
        <v>10644</v>
      </c>
      <c r="F149" s="17" t="n">
        <v>11000</v>
      </c>
      <c r="G149" s="85" t="n">
        <v>11423.16</v>
      </c>
      <c r="H149" s="17" t="n">
        <v>11550</v>
      </c>
      <c r="I149" s="85" t="n">
        <v>11919</v>
      </c>
      <c r="J149" s="85" t="n">
        <v>12265</v>
      </c>
    </row>
    <row r="150" customFormat="false" ht="15" hidden="false" customHeight="false" outlineLevel="0" collapsed="false">
      <c r="A150" s="26" t="n">
        <v>365</v>
      </c>
      <c r="B150" s="16" t="s">
        <v>133</v>
      </c>
      <c r="C150" s="16"/>
      <c r="D150" s="16" t="n">
        <v>5038</v>
      </c>
      <c r="E150" s="23" t="n">
        <v>5530</v>
      </c>
      <c r="F150" s="17" t="n">
        <v>6000</v>
      </c>
      <c r="G150" s="85" t="n">
        <v>3228.75</v>
      </c>
      <c r="H150" s="17" t="n">
        <v>7000</v>
      </c>
      <c r="I150" s="85" t="n">
        <v>7000</v>
      </c>
      <c r="J150" s="85" t="n">
        <v>7000</v>
      </c>
    </row>
    <row r="151" customFormat="false" ht="15" hidden="false" customHeight="false" outlineLevel="0" collapsed="false">
      <c r="A151" s="26" t="n">
        <v>366</v>
      </c>
      <c r="B151" s="16" t="s">
        <v>134</v>
      </c>
      <c r="C151" s="16"/>
      <c r="D151" s="16"/>
      <c r="E151" s="23"/>
      <c r="F151" s="17" t="n">
        <v>2000</v>
      </c>
      <c r="G151" s="85" t="n">
        <v>2000</v>
      </c>
      <c r="H151" s="17" t="n">
        <v>2000</v>
      </c>
      <c r="I151" s="85" t="n">
        <v>11000</v>
      </c>
      <c r="J151" s="85" t="n">
        <v>10000</v>
      </c>
    </row>
    <row r="152" customFormat="false" ht="15.75" hidden="false" customHeight="false" outlineLevel="0" collapsed="false">
      <c r="A152" s="126"/>
      <c r="B152" s="127" t="s">
        <v>135</v>
      </c>
      <c r="C152" s="128"/>
      <c r="D152" s="129" t="n">
        <f aca="false">SUM(D117:D150)</f>
        <v>343551</v>
      </c>
      <c r="E152" s="129" t="n">
        <f aca="false">SUM(E117:E150)</f>
        <v>382476</v>
      </c>
      <c r="F152" s="130" t="n">
        <f aca="false">SUM(F117:F151)</f>
        <v>397000</v>
      </c>
      <c r="G152" s="131" t="n">
        <v>375633.62</v>
      </c>
      <c r="H152" s="132" t="n">
        <v>412300</v>
      </c>
      <c r="I152" s="131" t="n">
        <f aca="false">SUM(I117:I151)</f>
        <v>443597</v>
      </c>
      <c r="J152" s="131" t="n">
        <f aca="false">SUM(J117:J151)</f>
        <v>440942</v>
      </c>
    </row>
    <row r="153" customFormat="false" ht="15.75" hidden="false" customHeight="false" outlineLevel="0" collapsed="false">
      <c r="A153" s="26"/>
      <c r="B153" s="16"/>
      <c r="C153" s="16"/>
      <c r="D153" s="2"/>
      <c r="E153" s="17"/>
      <c r="F153" s="17"/>
      <c r="G153" s="85"/>
      <c r="H153" s="17"/>
      <c r="I153" s="85"/>
      <c r="J153" s="85"/>
    </row>
    <row r="154" customFormat="false" ht="15" hidden="false" customHeight="false" outlineLevel="0" collapsed="false">
      <c r="A154" s="26" t="n">
        <v>401</v>
      </c>
      <c r="B154" s="16" t="s">
        <v>136</v>
      </c>
      <c r="C154" s="16"/>
      <c r="D154" s="16" t="n">
        <v>53207</v>
      </c>
      <c r="E154" s="17" t="n">
        <v>42364</v>
      </c>
      <c r="F154" s="17" t="n">
        <v>51000</v>
      </c>
      <c r="G154" s="85" t="n">
        <v>50612.13</v>
      </c>
      <c r="H154" s="17" t="n">
        <v>55000</v>
      </c>
      <c r="I154" s="85" t="n">
        <v>55000</v>
      </c>
      <c r="J154" s="85" t="n">
        <v>55000</v>
      </c>
    </row>
    <row r="155" customFormat="false" ht="15" hidden="false" customHeight="false" outlineLevel="0" collapsed="false">
      <c r="A155" s="26"/>
      <c r="B155" s="16"/>
      <c r="C155" s="16"/>
      <c r="D155" s="2"/>
      <c r="E155" s="17"/>
      <c r="F155" s="17"/>
      <c r="G155" s="85"/>
      <c r="H155" s="17"/>
      <c r="I155" s="85"/>
      <c r="J155" s="85"/>
    </row>
    <row r="156" customFormat="false" ht="15" hidden="false" customHeight="false" outlineLevel="0" collapsed="false">
      <c r="A156" s="95" t="s">
        <v>217</v>
      </c>
      <c r="B156" s="16"/>
      <c r="C156" s="16"/>
      <c r="D156" s="2"/>
      <c r="E156" s="17"/>
      <c r="F156" s="17"/>
      <c r="G156" s="85"/>
      <c r="H156" s="17"/>
      <c r="I156" s="85"/>
      <c r="J156" s="85"/>
    </row>
    <row r="157" customFormat="false" ht="15" hidden="false" customHeight="false" outlineLevel="0" collapsed="false">
      <c r="A157" s="26"/>
      <c r="B157" s="43" t="s">
        <v>138</v>
      </c>
      <c r="C157" s="16"/>
      <c r="D157" s="2"/>
      <c r="E157" s="17"/>
      <c r="F157" s="17"/>
      <c r="G157" s="85"/>
      <c r="H157" s="17"/>
      <c r="I157" s="85"/>
      <c r="J157" s="85"/>
    </row>
    <row r="158" customFormat="false" ht="15" hidden="false" customHeight="false" outlineLevel="0" collapsed="false">
      <c r="A158" s="26" t="n">
        <v>501</v>
      </c>
      <c r="B158" s="16" t="s">
        <v>111</v>
      </c>
      <c r="C158" s="16"/>
      <c r="D158" s="16" t="n">
        <v>2214</v>
      </c>
      <c r="E158" s="17" t="n">
        <v>3037</v>
      </c>
      <c r="F158" s="17" t="n">
        <v>2500</v>
      </c>
      <c r="G158" s="85" t="n">
        <v>3219.71</v>
      </c>
      <c r="H158" s="17" t="n">
        <v>3500</v>
      </c>
      <c r="I158" s="2" t="n">
        <v>4200</v>
      </c>
      <c r="J158" s="2" t="n">
        <v>5000</v>
      </c>
    </row>
    <row r="159" customFormat="false" ht="15" hidden="false" customHeight="false" outlineLevel="0" collapsed="false">
      <c r="A159" s="26" t="n">
        <v>502</v>
      </c>
      <c r="B159" s="16" t="s">
        <v>139</v>
      </c>
      <c r="C159" s="16"/>
      <c r="D159" s="24" t="n">
        <v>5282</v>
      </c>
      <c r="E159" s="17" t="n">
        <v>4142</v>
      </c>
      <c r="F159" s="17" t="n">
        <v>4000</v>
      </c>
      <c r="G159" s="99" t="n">
        <v>5272.34</v>
      </c>
      <c r="H159" s="17" t="n">
        <v>5000</v>
      </c>
      <c r="I159" s="2" t="n">
        <v>7500</v>
      </c>
      <c r="J159" s="2" t="n">
        <v>8000</v>
      </c>
    </row>
    <row r="160" customFormat="false" ht="15" hidden="false" customHeight="false" outlineLevel="0" collapsed="false">
      <c r="A160" s="26" t="n">
        <v>503</v>
      </c>
      <c r="B160" s="16" t="s">
        <v>140</v>
      </c>
      <c r="C160" s="16"/>
      <c r="D160" s="16" t="n">
        <v>0</v>
      </c>
      <c r="E160" s="17" t="n">
        <v>0</v>
      </c>
      <c r="F160" s="17" t="s">
        <v>141</v>
      </c>
      <c r="G160" s="85" t="n">
        <v>0</v>
      </c>
      <c r="H160" s="17"/>
      <c r="I160" s="2"/>
      <c r="J160" s="2"/>
    </row>
    <row r="161" customFormat="false" ht="15" hidden="false" customHeight="false" outlineLevel="0" collapsed="false">
      <c r="A161" s="26" t="n">
        <v>504</v>
      </c>
      <c r="B161" s="16" t="s">
        <v>113</v>
      </c>
      <c r="C161" s="16"/>
      <c r="D161" s="16" t="n">
        <v>450</v>
      </c>
      <c r="E161" s="17" t="n">
        <v>334</v>
      </c>
      <c r="F161" s="17" t="n">
        <v>300</v>
      </c>
      <c r="G161" s="85" t="n">
        <v>340.01</v>
      </c>
      <c r="H161" s="17" t="n">
        <v>300</v>
      </c>
      <c r="I161" s="2" t="n">
        <f aca="false">300+1500</f>
        <v>1800</v>
      </c>
      <c r="J161" s="2" t="n">
        <v>1000</v>
      </c>
    </row>
    <row r="162" customFormat="false" ht="15" hidden="false" customHeight="false" outlineLevel="0" collapsed="false">
      <c r="A162" s="26" t="n">
        <v>505</v>
      </c>
      <c r="B162" s="16" t="s">
        <v>62</v>
      </c>
      <c r="C162" s="16"/>
      <c r="D162" s="16" t="n">
        <v>674</v>
      </c>
      <c r="E162" s="17" t="n">
        <v>578</v>
      </c>
      <c r="F162" s="17" t="n">
        <v>1500</v>
      </c>
      <c r="G162" s="85" t="n">
        <v>1180.4</v>
      </c>
      <c r="H162" s="17" t="n">
        <v>2000</v>
      </c>
      <c r="I162" s="2" t="n">
        <v>6250</v>
      </c>
      <c r="J162" s="2" t="n">
        <v>6250</v>
      </c>
    </row>
    <row r="163" customFormat="false" ht="15" hidden="false" customHeight="false" outlineLevel="0" collapsed="false">
      <c r="A163" s="26" t="n">
        <v>506</v>
      </c>
      <c r="B163" s="16" t="s">
        <v>142</v>
      </c>
      <c r="C163" s="16"/>
      <c r="D163" s="16"/>
      <c r="E163" s="17"/>
      <c r="F163" s="17" t="n">
        <v>6000</v>
      </c>
      <c r="G163" s="85" t="n">
        <v>5177.23</v>
      </c>
      <c r="H163" s="17" t="n">
        <v>6000</v>
      </c>
      <c r="I163" s="2" t="n">
        <v>5000</v>
      </c>
      <c r="J163" s="2" t="n">
        <v>5000</v>
      </c>
    </row>
    <row r="164" customFormat="false" ht="15" hidden="false" customHeight="false" outlineLevel="0" collapsed="false">
      <c r="A164" s="26" t="n">
        <v>509</v>
      </c>
      <c r="B164" s="16" t="s">
        <v>115</v>
      </c>
      <c r="C164" s="16"/>
      <c r="D164" s="16" t="n">
        <v>4854</v>
      </c>
      <c r="E164" s="17" t="n">
        <v>11121</v>
      </c>
      <c r="F164" s="17" t="n">
        <v>10000</v>
      </c>
      <c r="G164" s="85" t="n">
        <f aca="false">10008.98+70.51</f>
        <v>10079.49</v>
      </c>
      <c r="H164" s="17" t="n">
        <v>10000</v>
      </c>
      <c r="I164" s="2" t="n">
        <v>15000</v>
      </c>
      <c r="J164" s="2" t="n">
        <v>15000</v>
      </c>
    </row>
    <row r="165" customFormat="false" ht="15" hidden="false" customHeight="false" outlineLevel="0" collapsed="false">
      <c r="A165" s="26" t="n">
        <v>565</v>
      </c>
      <c r="B165" s="16" t="s">
        <v>143</v>
      </c>
      <c r="C165" s="16"/>
      <c r="D165" s="16" t="n">
        <v>4281</v>
      </c>
      <c r="E165" s="17" t="n">
        <v>4381</v>
      </c>
      <c r="F165" s="17" t="n">
        <v>4500</v>
      </c>
      <c r="G165" s="85" t="n">
        <v>2805</v>
      </c>
      <c r="H165" s="17" t="n">
        <v>5000</v>
      </c>
      <c r="I165" s="2" t="n">
        <v>15000</v>
      </c>
      <c r="J165" s="2" t="n">
        <f aca="false">4500+15000</f>
        <v>19500</v>
      </c>
    </row>
    <row r="166" customFormat="false" ht="15.75" hidden="false" customHeight="false" outlineLevel="0" collapsed="false">
      <c r="A166" s="126"/>
      <c r="B166" s="127" t="s">
        <v>144</v>
      </c>
      <c r="C166" s="128"/>
      <c r="D166" s="129" t="n">
        <f aca="false">SUM(D158:D165)</f>
        <v>17755</v>
      </c>
      <c r="E166" s="129" t="n">
        <f aca="false">SUM(E158:E165)</f>
        <v>23593</v>
      </c>
      <c r="F166" s="130" t="n">
        <f aca="false">SUM(F158:F165)</f>
        <v>28800</v>
      </c>
      <c r="G166" s="131" t="n">
        <v>258074.18</v>
      </c>
      <c r="H166" s="132" t="n">
        <v>31800</v>
      </c>
      <c r="I166" s="133" t="n">
        <f aca="false">SUM(I158:I165)</f>
        <v>54750</v>
      </c>
      <c r="J166" s="133" t="n">
        <f aca="false">SUM(J158:J165)</f>
        <v>59750</v>
      </c>
    </row>
    <row r="167" customFormat="false" ht="15.75" hidden="false" customHeight="false" outlineLevel="0" collapsed="false">
      <c r="A167" s="26"/>
      <c r="B167" s="16"/>
      <c r="C167" s="16"/>
      <c r="D167" s="2"/>
      <c r="E167" s="17"/>
      <c r="F167" s="17"/>
      <c r="G167" s="85"/>
      <c r="H167" s="17"/>
      <c r="I167" s="85"/>
      <c r="J167" s="85"/>
    </row>
    <row r="168" customFormat="false" ht="15" hidden="false" customHeight="false" outlineLevel="0" collapsed="false">
      <c r="A168" s="95" t="s">
        <v>145</v>
      </c>
      <c r="B168" s="16"/>
      <c r="C168" s="16"/>
      <c r="D168" s="2"/>
      <c r="E168" s="17"/>
      <c r="F168" s="17"/>
      <c r="G168" s="85"/>
      <c r="H168" s="17"/>
      <c r="I168" s="85"/>
      <c r="J168" s="85"/>
    </row>
    <row r="169" customFormat="false" ht="15" hidden="false" customHeight="false" outlineLevel="0" collapsed="false">
      <c r="A169" s="26"/>
      <c r="B169" s="43" t="s">
        <v>146</v>
      </c>
      <c r="C169" s="16"/>
      <c r="D169" s="2"/>
      <c r="E169" s="17"/>
      <c r="F169" s="17"/>
      <c r="G169" s="85"/>
      <c r="H169" s="17"/>
      <c r="I169" s="85"/>
      <c r="J169" s="85"/>
    </row>
    <row r="170" customFormat="false" ht="15" hidden="false" customHeight="false" outlineLevel="0" collapsed="false">
      <c r="A170" s="26" t="n">
        <v>601</v>
      </c>
      <c r="B170" s="16" t="s">
        <v>102</v>
      </c>
      <c r="C170" s="16"/>
      <c r="D170" s="16" t="n">
        <v>3706</v>
      </c>
      <c r="E170" s="17" t="n">
        <v>2409</v>
      </c>
      <c r="F170" s="17" t="n">
        <v>3000</v>
      </c>
      <c r="G170" s="85" t="n">
        <v>3948.6</v>
      </c>
      <c r="H170" s="17" t="n">
        <v>4000</v>
      </c>
      <c r="I170" s="2" t="n">
        <v>5000</v>
      </c>
      <c r="J170" s="2" t="n">
        <v>5000</v>
      </c>
    </row>
    <row r="171" customFormat="false" ht="15" hidden="false" customHeight="false" outlineLevel="0" collapsed="false">
      <c r="A171" s="26" t="n">
        <v>602</v>
      </c>
      <c r="B171" s="16" t="s">
        <v>233</v>
      </c>
      <c r="C171" s="16"/>
      <c r="D171" s="16" t="n">
        <v>5570</v>
      </c>
      <c r="E171" s="17" t="n">
        <v>5811</v>
      </c>
      <c r="F171" s="17" t="n">
        <v>8000</v>
      </c>
      <c r="G171" s="85" t="n">
        <v>9796.16</v>
      </c>
      <c r="H171" s="17" t="n">
        <v>8000</v>
      </c>
      <c r="I171" s="134" t="n">
        <v>7500</v>
      </c>
      <c r="J171" s="134" t="n">
        <v>7500</v>
      </c>
    </row>
    <row r="172" customFormat="false" ht="15" hidden="false" customHeight="false" outlineLevel="0" collapsed="false">
      <c r="A172" s="26" t="n">
        <v>604</v>
      </c>
      <c r="B172" s="16" t="s">
        <v>149</v>
      </c>
      <c r="C172" s="16"/>
      <c r="D172" s="16" t="n">
        <v>4985</v>
      </c>
      <c r="E172" s="17" t="n">
        <v>4042</v>
      </c>
      <c r="F172" s="17" t="n">
        <v>5000</v>
      </c>
      <c r="G172" s="85" t="n">
        <v>3973.82</v>
      </c>
      <c r="H172" s="17" t="n">
        <v>5000</v>
      </c>
      <c r="I172" s="2" t="n">
        <v>5000</v>
      </c>
      <c r="J172" s="2" t="n">
        <v>5000</v>
      </c>
    </row>
    <row r="173" customFormat="false" ht="15" hidden="false" customHeight="false" outlineLevel="0" collapsed="false">
      <c r="A173" s="26" t="n">
        <v>605</v>
      </c>
      <c r="B173" s="16" t="s">
        <v>62</v>
      </c>
      <c r="C173" s="16"/>
      <c r="D173" s="16" t="n">
        <v>3603</v>
      </c>
      <c r="E173" s="17" t="n">
        <v>6598</v>
      </c>
      <c r="F173" s="17" t="n">
        <v>7000</v>
      </c>
      <c r="G173" s="85" t="n">
        <v>5866.6</v>
      </c>
      <c r="H173" s="17" t="n">
        <v>7000</v>
      </c>
      <c r="I173" s="2" t="n">
        <v>7000</v>
      </c>
      <c r="J173" s="2" t="n">
        <v>10000</v>
      </c>
    </row>
    <row r="174" customFormat="false" ht="15" hidden="false" customHeight="false" outlineLevel="0" collapsed="false">
      <c r="A174" s="26" t="n">
        <v>609</v>
      </c>
      <c r="B174" s="16" t="s">
        <v>150</v>
      </c>
      <c r="C174" s="16"/>
      <c r="D174" s="16" t="n">
        <v>1887</v>
      </c>
      <c r="E174" s="17" t="n">
        <v>1382</v>
      </c>
      <c r="F174" s="17" t="n">
        <v>0</v>
      </c>
      <c r="G174" s="85" t="n">
        <v>0</v>
      </c>
      <c r="H174" s="17"/>
      <c r="I174" s="2"/>
      <c r="J174" s="85"/>
    </row>
    <row r="175" customFormat="false" ht="15" hidden="false" customHeight="false" outlineLevel="0" collapsed="false">
      <c r="A175" s="26" t="n">
        <v>610</v>
      </c>
      <c r="B175" s="16" t="s">
        <v>151</v>
      </c>
      <c r="C175" s="16"/>
      <c r="D175" s="16" t="n">
        <v>4413</v>
      </c>
      <c r="E175" s="17" t="n">
        <v>2240</v>
      </c>
      <c r="F175" s="17" t="n">
        <v>20000</v>
      </c>
      <c r="G175" s="85" t="n">
        <v>1931.77</v>
      </c>
      <c r="H175" s="17" t="n">
        <v>20000</v>
      </c>
      <c r="I175" s="2" t="n">
        <v>20000</v>
      </c>
      <c r="J175" s="2" t="n">
        <v>20000</v>
      </c>
    </row>
    <row r="176" customFormat="false" ht="15" hidden="false" customHeight="false" outlineLevel="0" collapsed="false">
      <c r="A176" s="26" t="n">
        <v>611</v>
      </c>
      <c r="B176" s="16" t="s">
        <v>152</v>
      </c>
      <c r="C176" s="16"/>
      <c r="D176" s="16" t="n">
        <v>7094</v>
      </c>
      <c r="E176" s="17" t="n">
        <v>4075</v>
      </c>
      <c r="F176" s="17" t="n">
        <v>10000</v>
      </c>
      <c r="G176" s="85" t="n">
        <v>0</v>
      </c>
      <c r="H176" s="17" t="n">
        <v>12000</v>
      </c>
      <c r="I176" s="2" t="n">
        <v>15000</v>
      </c>
      <c r="J176" s="2" t="n">
        <v>15000</v>
      </c>
      <c r="K176" s="98"/>
      <c r="L176" s="98"/>
      <c r="M176" s="98"/>
      <c r="N176" s="98"/>
    </row>
    <row r="177" customFormat="false" ht="15" hidden="false" customHeight="false" outlineLevel="0" collapsed="false">
      <c r="A177" s="26" t="n">
        <v>612</v>
      </c>
      <c r="B177" s="16" t="s">
        <v>153</v>
      </c>
      <c r="C177" s="16"/>
      <c r="D177" s="16" t="n">
        <v>6228</v>
      </c>
      <c r="E177" s="23" t="n">
        <v>12205</v>
      </c>
      <c r="F177" s="17" t="n">
        <v>15000</v>
      </c>
      <c r="G177" s="85" t="n">
        <v>7026.55</v>
      </c>
      <c r="H177" s="17" t="n">
        <v>15000</v>
      </c>
      <c r="I177" s="2" t="n">
        <v>23000</v>
      </c>
      <c r="J177" s="2" t="n">
        <v>40000</v>
      </c>
      <c r="K177" s="98"/>
      <c r="L177" s="98"/>
      <c r="M177" s="98"/>
      <c r="N177" s="98"/>
    </row>
    <row r="178" customFormat="false" ht="15" hidden="false" customHeight="false" outlineLevel="0" collapsed="false">
      <c r="A178" s="26"/>
      <c r="B178" s="43" t="s">
        <v>154</v>
      </c>
      <c r="C178" s="16"/>
      <c r="D178" s="2"/>
      <c r="E178" s="17"/>
      <c r="F178" s="17"/>
      <c r="G178" s="85"/>
      <c r="H178" s="17"/>
      <c r="I178" s="2"/>
      <c r="J178" s="85"/>
    </row>
    <row r="179" customFormat="false" ht="15" hidden="false" customHeight="false" outlineLevel="0" collapsed="false">
      <c r="A179" s="26" t="n">
        <v>656</v>
      </c>
      <c r="B179" s="16" t="s">
        <v>155</v>
      </c>
      <c r="C179" s="16"/>
      <c r="D179" s="16" t="n">
        <v>120823</v>
      </c>
      <c r="E179" s="17" t="n">
        <v>137069</v>
      </c>
      <c r="F179" s="28" t="n">
        <v>116000</v>
      </c>
      <c r="G179" s="85" t="n">
        <v>118059.2</v>
      </c>
      <c r="H179" s="17" t="n">
        <v>133500</v>
      </c>
      <c r="I179" s="2" t="n">
        <v>138172.5</v>
      </c>
      <c r="J179" s="2" t="n">
        <v>150904</v>
      </c>
    </row>
    <row r="180" customFormat="false" ht="15" hidden="false" customHeight="false" outlineLevel="0" collapsed="false">
      <c r="A180" s="26" t="n">
        <v>657</v>
      </c>
      <c r="B180" s="16" t="s">
        <v>156</v>
      </c>
      <c r="C180" s="16"/>
      <c r="D180" s="16" t="n">
        <v>22670</v>
      </c>
      <c r="E180" s="17" t="n">
        <v>11915</v>
      </c>
      <c r="F180" s="17" t="n">
        <v>17000</v>
      </c>
      <c r="G180" s="85" t="n">
        <v>6622.12</v>
      </c>
      <c r="H180" s="17" t="n">
        <v>15000</v>
      </c>
      <c r="I180" s="2" t="n">
        <v>15000</v>
      </c>
      <c r="J180" s="2" t="n">
        <v>15000</v>
      </c>
    </row>
    <row r="181" customFormat="false" ht="15" hidden="false" customHeight="false" outlineLevel="0" collapsed="false">
      <c r="A181" s="26" t="n">
        <v>658</v>
      </c>
      <c r="B181" s="16" t="s">
        <v>157</v>
      </c>
      <c r="C181" s="16"/>
      <c r="D181" s="16" t="n">
        <v>3695</v>
      </c>
      <c r="E181" s="17" t="n">
        <v>1050</v>
      </c>
      <c r="F181" s="17" t="n">
        <v>8000</v>
      </c>
      <c r="G181" s="85" t="n">
        <v>8207.5</v>
      </c>
      <c r="H181" s="17" t="n">
        <v>10000</v>
      </c>
      <c r="I181" s="2" t="n">
        <v>5000</v>
      </c>
      <c r="J181" s="2" t="n">
        <v>5000</v>
      </c>
      <c r="K181" s="98"/>
      <c r="L181" s="98"/>
      <c r="M181" s="98"/>
    </row>
    <row r="182" customFormat="false" ht="15" hidden="false" customHeight="false" outlineLevel="0" collapsed="false">
      <c r="A182" s="46" t="n">
        <v>666</v>
      </c>
      <c r="B182" s="24" t="s">
        <v>127</v>
      </c>
      <c r="C182" s="16"/>
      <c r="D182" s="24" t="n">
        <v>4255</v>
      </c>
      <c r="E182" s="17" t="n">
        <v>4240</v>
      </c>
      <c r="F182" s="17" t="n">
        <v>3000</v>
      </c>
      <c r="G182" s="85" t="n">
        <v>2532.5</v>
      </c>
      <c r="H182" s="17"/>
      <c r="I182" s="2" t="n">
        <v>4500</v>
      </c>
      <c r="J182" s="2" t="n">
        <v>4500</v>
      </c>
      <c r="K182" s="98"/>
      <c r="L182" s="98"/>
      <c r="M182" s="98"/>
    </row>
    <row r="183" customFormat="false" ht="15" hidden="false" customHeight="false" outlineLevel="0" collapsed="false">
      <c r="A183" s="26" t="n">
        <v>667</v>
      </c>
      <c r="B183" s="16" t="s">
        <v>158</v>
      </c>
      <c r="C183" s="16"/>
      <c r="D183" s="16" t="n">
        <v>5167</v>
      </c>
      <c r="E183" s="17" t="n">
        <v>5500</v>
      </c>
      <c r="F183" s="17" t="n">
        <v>6500</v>
      </c>
      <c r="G183" s="85" t="n">
        <v>6229.5</v>
      </c>
      <c r="H183" s="17" t="n">
        <v>6500</v>
      </c>
      <c r="I183" s="2" t="n">
        <v>6500</v>
      </c>
      <c r="J183" s="2" t="n">
        <v>6500</v>
      </c>
      <c r="K183" s="98"/>
      <c r="L183" s="98"/>
      <c r="M183" s="98"/>
    </row>
    <row r="184" customFormat="false" ht="15.75" hidden="false" customHeight="false" outlineLevel="0" collapsed="false">
      <c r="A184" s="126"/>
      <c r="B184" s="127" t="s">
        <v>159</v>
      </c>
      <c r="C184" s="128"/>
      <c r="D184" s="129" t="n">
        <f aca="false">SUM(D170:D183)</f>
        <v>194096</v>
      </c>
      <c r="E184" s="129" t="n">
        <f aca="false">SUM(E170:E183)</f>
        <v>198536</v>
      </c>
      <c r="F184" s="130" t="n">
        <f aca="false">SUM(F170:F183)</f>
        <v>218500</v>
      </c>
      <c r="G184" s="131" t="n">
        <v>174194.02</v>
      </c>
      <c r="H184" s="132" t="n">
        <v>236000</v>
      </c>
      <c r="I184" s="131" t="n">
        <f aca="false">SUM(I170:I183)</f>
        <v>251672.5</v>
      </c>
      <c r="J184" s="131" t="n">
        <f aca="false">SUM(J170:J183)</f>
        <v>284404</v>
      </c>
      <c r="K184" s="98"/>
      <c r="L184" s="98"/>
      <c r="M184" s="98"/>
    </row>
    <row r="185" customFormat="false" ht="15.75" hidden="false" customHeight="false" outlineLevel="0" collapsed="false">
      <c r="A185" s="26"/>
      <c r="B185" s="16"/>
      <c r="C185" s="16"/>
      <c r="D185" s="2"/>
      <c r="E185" s="17"/>
      <c r="F185" s="17"/>
      <c r="G185" s="85"/>
      <c r="H185" s="17"/>
      <c r="I185" s="85"/>
      <c r="J185" s="85"/>
      <c r="K185" s="98"/>
      <c r="L185" s="98"/>
      <c r="M185" s="98"/>
    </row>
    <row r="186" customFormat="false" ht="15" hidden="false" customHeight="false" outlineLevel="0" collapsed="false">
      <c r="A186" s="26"/>
      <c r="B186" s="16"/>
      <c r="C186" s="16"/>
      <c r="D186" s="2"/>
      <c r="E186" s="17"/>
      <c r="F186" s="17"/>
      <c r="G186" s="85"/>
      <c r="H186" s="17"/>
      <c r="I186" s="85"/>
      <c r="J186" s="85"/>
    </row>
    <row r="187" customFormat="false" ht="15" hidden="false" customHeight="false" outlineLevel="0" collapsed="false">
      <c r="A187" s="107" t="s">
        <v>160</v>
      </c>
      <c r="B187" s="27"/>
      <c r="C187" s="27"/>
      <c r="D187" s="97"/>
      <c r="E187" s="17"/>
      <c r="F187" s="17"/>
      <c r="G187" s="85"/>
      <c r="H187" s="17"/>
      <c r="I187" s="85"/>
      <c r="J187" s="85"/>
    </row>
    <row r="188" customFormat="false" ht="15" hidden="false" customHeight="false" outlineLevel="0" collapsed="false">
      <c r="A188" s="96" t="n">
        <v>801</v>
      </c>
      <c r="B188" s="27" t="s">
        <v>161</v>
      </c>
      <c r="C188" s="27"/>
      <c r="D188" s="27" t="n">
        <v>1897</v>
      </c>
      <c r="E188" s="17" t="n">
        <v>1789</v>
      </c>
      <c r="F188" s="17" t="n">
        <v>5000</v>
      </c>
      <c r="G188" s="85" t="n">
        <v>1748.17</v>
      </c>
      <c r="H188" s="17" t="n">
        <v>5000</v>
      </c>
      <c r="I188" s="85" t="n">
        <v>4500</v>
      </c>
      <c r="J188" s="85" t="n">
        <v>9000</v>
      </c>
    </row>
    <row r="189" customFormat="false" ht="15" hidden="false" customHeight="false" outlineLevel="0" collapsed="false">
      <c r="A189" s="96" t="n">
        <v>802</v>
      </c>
      <c r="B189" s="27" t="s">
        <v>162</v>
      </c>
      <c r="C189" s="27"/>
      <c r="D189" s="27" t="n">
        <v>10040</v>
      </c>
      <c r="E189" s="17" t="n">
        <v>12325</v>
      </c>
      <c r="F189" s="17" t="n">
        <v>20000</v>
      </c>
      <c r="G189" s="85" t="n">
        <v>33293</v>
      </c>
      <c r="H189" s="17" t="n">
        <v>25000</v>
      </c>
      <c r="I189" s="85" t="n">
        <v>15000</v>
      </c>
      <c r="J189" s="85" t="n">
        <v>25000</v>
      </c>
    </row>
    <row r="190" customFormat="false" ht="15" hidden="false" customHeight="false" outlineLevel="0" collapsed="false">
      <c r="A190" s="96" t="n">
        <v>804</v>
      </c>
      <c r="B190" s="27" t="s">
        <v>163</v>
      </c>
      <c r="C190" s="27"/>
      <c r="D190" s="17" t="n">
        <v>728</v>
      </c>
      <c r="E190" s="17" t="n">
        <v>4799</v>
      </c>
      <c r="F190" s="17" t="n">
        <v>800</v>
      </c>
      <c r="G190" s="85" t="n">
        <v>708.92</v>
      </c>
      <c r="H190" s="17" t="n">
        <v>800</v>
      </c>
      <c r="I190" s="85" t="n">
        <v>1000</v>
      </c>
      <c r="J190" s="85" t="n">
        <v>1000</v>
      </c>
    </row>
    <row r="191" customFormat="false" ht="15" hidden="false" customHeight="false" outlineLevel="0" collapsed="false">
      <c r="A191" s="96" t="n">
        <v>805</v>
      </c>
      <c r="B191" s="27" t="s">
        <v>164</v>
      </c>
      <c r="C191" s="27"/>
      <c r="D191" s="108" t="n">
        <v>195</v>
      </c>
      <c r="E191" s="17" t="n">
        <v>4025</v>
      </c>
      <c r="F191" s="17" t="n">
        <v>2000</v>
      </c>
      <c r="G191" s="85"/>
      <c r="H191" s="17" t="n">
        <v>1000</v>
      </c>
      <c r="I191" s="85" t="n">
        <v>1500</v>
      </c>
      <c r="J191" s="85" t="n">
        <v>1000</v>
      </c>
    </row>
    <row r="192" customFormat="false" ht="15.75" hidden="false" customHeight="false" outlineLevel="0" collapsed="false">
      <c r="A192" s="126"/>
      <c r="B192" s="127" t="s">
        <v>165</v>
      </c>
      <c r="C192" s="128"/>
      <c r="D192" s="130" t="n">
        <f aca="false">SUM(D188:D191)</f>
        <v>12860</v>
      </c>
      <c r="E192" s="129" t="n">
        <f aca="false">SUM(E188:E191)</f>
        <v>22938</v>
      </c>
      <c r="F192" s="130" t="n">
        <f aca="false">SUM(F188:F191)</f>
        <v>27800</v>
      </c>
      <c r="G192" s="131" t="n">
        <v>35750.09</v>
      </c>
      <c r="H192" s="132" t="n">
        <v>31800</v>
      </c>
      <c r="I192" s="131" t="n">
        <f aca="false">SUM(I188:I191)</f>
        <v>22000</v>
      </c>
      <c r="J192" s="131" t="n">
        <f aca="false">SUM(J188:J191)</f>
        <v>36000</v>
      </c>
    </row>
    <row r="193" customFormat="false" ht="15.75" hidden="false" customHeight="false" outlineLevel="0" collapsed="false">
      <c r="A193" s="26"/>
      <c r="B193" s="16"/>
      <c r="C193" s="2"/>
      <c r="D193" s="2"/>
      <c r="E193" s="17"/>
      <c r="F193" s="17"/>
      <c r="G193" s="85"/>
      <c r="H193" s="17"/>
      <c r="I193" s="85"/>
      <c r="J193" s="85"/>
    </row>
    <row r="194" customFormat="false" ht="15" hidden="false" customHeight="false" outlineLevel="0" collapsed="false">
      <c r="A194" s="95" t="s">
        <v>166</v>
      </c>
      <c r="B194" s="16"/>
      <c r="C194" s="16"/>
      <c r="D194" s="2"/>
      <c r="E194" s="17"/>
      <c r="F194" s="17"/>
      <c r="G194" s="85"/>
      <c r="H194" s="17"/>
      <c r="I194" s="85"/>
      <c r="J194" s="85"/>
    </row>
    <row r="195" customFormat="false" ht="15" hidden="false" customHeight="false" outlineLevel="0" collapsed="false">
      <c r="A195" s="26" t="n">
        <v>909</v>
      </c>
      <c r="B195" s="16" t="s">
        <v>234</v>
      </c>
      <c r="C195" s="16"/>
      <c r="D195" s="18" t="n">
        <v>3294</v>
      </c>
      <c r="E195" s="17" t="n">
        <v>700</v>
      </c>
      <c r="F195" s="17" t="n">
        <v>4000</v>
      </c>
      <c r="G195" s="85" t="n">
        <v>3359.48</v>
      </c>
      <c r="H195" s="17" t="n">
        <v>4000</v>
      </c>
      <c r="I195" s="85" t="n">
        <v>5000</v>
      </c>
      <c r="J195" s="85" t="n">
        <v>8000</v>
      </c>
    </row>
    <row r="196" customFormat="false" ht="15.75" hidden="false" customHeight="false" outlineLevel="0" collapsed="false">
      <c r="A196" s="26"/>
      <c r="B196" s="16" t="s">
        <v>235</v>
      </c>
      <c r="C196" s="16"/>
      <c r="D196" s="103" t="n">
        <f aca="false">SUM(D195)</f>
        <v>3294</v>
      </c>
      <c r="E196" s="102" t="n">
        <f aca="false">SUM(E195)</f>
        <v>700</v>
      </c>
      <c r="F196" s="103" t="n">
        <f aca="false">SUM(F195)</f>
        <v>4000</v>
      </c>
      <c r="G196" s="85" t="n">
        <v>3359</v>
      </c>
      <c r="H196" s="17" t="n">
        <v>14000</v>
      </c>
      <c r="I196" s="85" t="n">
        <f aca="false">SUM(I195:I195)</f>
        <v>5000</v>
      </c>
      <c r="J196" s="85" t="n">
        <f aca="false">SUM(J195:J195)</f>
        <v>8000</v>
      </c>
    </row>
    <row r="197" customFormat="false" ht="15.75" hidden="false" customHeight="false" outlineLevel="0" collapsed="false">
      <c r="A197" s="26"/>
      <c r="B197" s="16"/>
      <c r="C197" s="16"/>
      <c r="D197" s="2"/>
      <c r="E197" s="17"/>
      <c r="F197" s="17"/>
      <c r="G197" s="85"/>
      <c r="H197" s="17"/>
      <c r="I197" s="85"/>
      <c r="J197" s="85"/>
    </row>
    <row r="198" customFormat="false" ht="15.75" hidden="false" customHeight="false" outlineLevel="0" collapsed="false">
      <c r="A198" s="127" t="s">
        <v>167</v>
      </c>
      <c r="B198" s="135"/>
      <c r="C198" s="127"/>
      <c r="D198" s="130" t="n">
        <f aca="false">D95+D113+D152+D154+D166+D184+D192+D196</f>
        <v>937277</v>
      </c>
      <c r="E198" s="129" t="n">
        <f aca="false">E95+E113+E152+E154+E166+E184+E192+E196</f>
        <v>982518</v>
      </c>
      <c r="F198" s="130" t="n">
        <f aca="false">F95+F113+F152+F154+F166+F184+F192+F196</f>
        <v>1084985.75</v>
      </c>
      <c r="G198" s="136" t="n">
        <f aca="false">G95+G113+G152+G154+G166+G184+G192+G196</f>
        <v>929021.36</v>
      </c>
      <c r="H198" s="132" t="n">
        <v>1177614</v>
      </c>
      <c r="I198" s="131" t="n">
        <f aca="false">I95+I113+I152+I154+I166+I184+I192+I196</f>
        <v>1223849.5</v>
      </c>
      <c r="J198" s="131" t="n">
        <f aca="false">J95+J113+J152+J154+J166+J184+J192+J196</f>
        <v>1253676</v>
      </c>
    </row>
    <row r="199" customFormat="false" ht="15.75" hidden="false" customHeight="false" outlineLevel="0" collapsed="false">
      <c r="A199" s="26"/>
      <c r="B199" s="16"/>
      <c r="C199" s="16"/>
      <c r="D199" s="2"/>
      <c r="E199" s="17"/>
      <c r="F199" s="17"/>
      <c r="G199" s="85"/>
      <c r="H199" s="17"/>
      <c r="I199" s="85"/>
      <c r="J199" s="85"/>
    </row>
    <row r="200" customFormat="false" ht="15" hidden="false" customHeight="false" outlineLevel="0" collapsed="false">
      <c r="A200" s="26" t="n">
        <v>1200</v>
      </c>
      <c r="B200" s="16" t="s">
        <v>236</v>
      </c>
      <c r="C200" s="16"/>
      <c r="D200" s="2"/>
      <c r="E200" s="17"/>
      <c r="F200" s="17"/>
      <c r="G200" s="85"/>
      <c r="H200" s="17"/>
      <c r="I200" s="85"/>
      <c r="J200" s="85" t="n">
        <v>10000</v>
      </c>
    </row>
    <row r="201" customFormat="false" ht="15" hidden="false" customHeight="false" outlineLevel="0" collapsed="false">
      <c r="A201" s="95" t="s">
        <v>168</v>
      </c>
      <c r="B201" s="16"/>
      <c r="C201" s="16"/>
      <c r="D201" s="2"/>
      <c r="E201" s="17"/>
      <c r="F201" s="17"/>
      <c r="G201" s="85"/>
      <c r="H201" s="17"/>
      <c r="I201" s="85"/>
      <c r="J201" s="85"/>
    </row>
    <row r="202" customFormat="false" ht="15" hidden="false" customHeight="false" outlineLevel="0" collapsed="false">
      <c r="A202" s="26" t="n">
        <v>1301</v>
      </c>
      <c r="B202" s="16" t="s">
        <v>169</v>
      </c>
      <c r="C202" s="16"/>
      <c r="D202" s="16" t="n">
        <v>7500</v>
      </c>
      <c r="E202" s="17" t="n">
        <v>21248</v>
      </c>
      <c r="F202" s="17" t="n">
        <v>20000</v>
      </c>
      <c r="G202" s="85" t="n">
        <v>13900</v>
      </c>
      <c r="H202" s="17" t="n">
        <v>20000</v>
      </c>
      <c r="I202" s="85" t="n">
        <v>20000</v>
      </c>
      <c r="J202" s="85" t="n">
        <v>20000</v>
      </c>
    </row>
    <row r="203" customFormat="false" ht="15" hidden="false" customHeight="false" outlineLevel="0" collapsed="false">
      <c r="A203" s="26"/>
      <c r="B203" s="16"/>
      <c r="C203" s="16"/>
      <c r="D203" s="2"/>
      <c r="E203" s="17"/>
      <c r="F203" s="17"/>
      <c r="G203" s="85"/>
      <c r="H203" s="17"/>
      <c r="I203" s="85"/>
      <c r="J203" s="85"/>
    </row>
    <row r="204" customFormat="false" ht="15" hidden="false" customHeight="false" outlineLevel="0" collapsed="false">
      <c r="A204" s="95" t="s">
        <v>170</v>
      </c>
      <c r="B204" s="16"/>
      <c r="C204" s="16"/>
      <c r="D204" s="2"/>
      <c r="E204" s="17"/>
      <c r="F204" s="17"/>
      <c r="G204" s="85"/>
      <c r="H204" s="17"/>
      <c r="I204" s="85"/>
      <c r="J204" s="85"/>
    </row>
    <row r="205" customFormat="false" ht="15" hidden="false" customHeight="false" outlineLevel="0" collapsed="false">
      <c r="A205" s="26" t="n">
        <v>1601</v>
      </c>
      <c r="B205" s="16" t="s">
        <v>171</v>
      </c>
      <c r="C205" s="16"/>
      <c r="D205" s="2"/>
      <c r="E205" s="17"/>
      <c r="F205" s="17"/>
      <c r="G205" s="85"/>
      <c r="H205" s="17"/>
      <c r="I205" s="85"/>
      <c r="J205" s="85"/>
    </row>
    <row r="206" customFormat="false" ht="15.75" hidden="false" customHeight="false" outlineLevel="0" collapsed="false">
      <c r="A206" s="126" t="s">
        <v>172</v>
      </c>
      <c r="B206" s="128"/>
      <c r="C206" s="128"/>
      <c r="D206" s="130" t="n">
        <f aca="false">SUM(D198+D202+D205)</f>
        <v>944777</v>
      </c>
      <c r="E206" s="130" t="n">
        <f aca="false">SUM(E198+E202+E205)</f>
        <v>1003766</v>
      </c>
      <c r="F206" s="130" t="n">
        <f aca="false">SUM(F198+F202+F205)</f>
        <v>1104985.75</v>
      </c>
      <c r="G206" s="131" t="n">
        <v>1026229.01</v>
      </c>
      <c r="H206" s="132" t="n">
        <v>1197614</v>
      </c>
      <c r="I206" s="129" t="n">
        <f aca="false">SUM(I198+I202+I205)</f>
        <v>1243849.5</v>
      </c>
      <c r="J206" s="129" t="n">
        <f aca="false">SUM(J198+J202+J20+J200)</f>
        <v>1287676</v>
      </c>
    </row>
    <row r="207" customFormat="false" ht="15.75" hidden="false" customHeight="false" outlineLevel="0" collapsed="false">
      <c r="A207" s="26"/>
      <c r="B207" s="16"/>
      <c r="C207" s="16"/>
      <c r="D207" s="2"/>
      <c r="E207" s="17"/>
      <c r="F207" s="17"/>
      <c r="G207" s="85"/>
      <c r="H207" s="17"/>
      <c r="I207" s="85"/>
      <c r="J207" s="85"/>
    </row>
    <row r="208" customFormat="false" ht="15" hidden="false" customHeight="false" outlineLevel="0" collapsed="false">
      <c r="A208" s="95" t="s">
        <v>173</v>
      </c>
      <c r="B208" s="16"/>
      <c r="C208" s="16"/>
      <c r="D208" s="2"/>
      <c r="E208" s="17"/>
      <c r="F208" s="17"/>
      <c r="G208" s="85"/>
      <c r="H208" s="17"/>
      <c r="I208" s="85"/>
      <c r="J208" s="85"/>
    </row>
    <row r="209" customFormat="false" ht="15" hidden="false" customHeight="false" outlineLevel="0" collapsed="false">
      <c r="A209" s="26" t="n">
        <v>1501</v>
      </c>
      <c r="B209" s="16" t="s">
        <v>174</v>
      </c>
      <c r="C209" s="16"/>
      <c r="D209" s="16" t="n">
        <f aca="false">D231</f>
        <v>220000</v>
      </c>
      <c r="E209" s="16" t="n">
        <v>275000</v>
      </c>
      <c r="F209" s="16" t="n">
        <f aca="false">F231</f>
        <v>245000</v>
      </c>
      <c r="G209" s="85" t="n">
        <v>247500</v>
      </c>
      <c r="H209" s="17" t="n">
        <v>252000</v>
      </c>
      <c r="I209" s="85" t="n">
        <v>241000</v>
      </c>
      <c r="J209" s="85" t="n">
        <f aca="false">J231</f>
        <v>327000</v>
      </c>
    </row>
    <row r="210" customFormat="false" ht="15" hidden="false" customHeight="false" outlineLevel="0" collapsed="false">
      <c r="A210" s="26"/>
      <c r="B210" s="2"/>
      <c r="C210" s="16"/>
      <c r="D210" s="2"/>
      <c r="E210" s="17"/>
      <c r="F210" s="17"/>
      <c r="G210" s="85"/>
      <c r="H210" s="17"/>
      <c r="I210" s="85"/>
      <c r="J210" s="85"/>
    </row>
    <row r="211" customFormat="false" ht="15.75" hidden="false" customHeight="false" outlineLevel="0" collapsed="false">
      <c r="A211" s="127" t="s">
        <v>175</v>
      </c>
      <c r="B211" s="133"/>
      <c r="C211" s="128"/>
      <c r="D211" s="130" t="n">
        <f aca="false">D206+D209</f>
        <v>1164777</v>
      </c>
      <c r="E211" s="130" t="n">
        <f aca="false">E206+E209</f>
        <v>1278766</v>
      </c>
      <c r="F211" s="130" t="n">
        <f aca="false">F206+F209</f>
        <v>1349985.75</v>
      </c>
      <c r="G211" s="131" t="n">
        <v>1273729.01</v>
      </c>
      <c r="H211" s="132" t="n">
        <v>1449614</v>
      </c>
      <c r="I211" s="129" t="n">
        <f aca="false">I206+I209</f>
        <v>1484849.5</v>
      </c>
      <c r="J211" s="129" t="n">
        <f aca="false">J206+J209</f>
        <v>1614676</v>
      </c>
      <c r="K211" s="87" t="s">
        <v>220</v>
      </c>
    </row>
    <row r="212" customFormat="false" ht="15.75" hidden="false" customHeight="false" outlineLevel="0" collapsed="false">
      <c r="A212" s="26"/>
      <c r="B212" s="16"/>
      <c r="C212" s="16"/>
      <c r="D212" s="2"/>
      <c r="E212" s="17"/>
      <c r="F212" s="17"/>
      <c r="G212" s="85"/>
      <c r="H212" s="17"/>
      <c r="I212" s="85"/>
      <c r="J212" s="87"/>
    </row>
    <row r="213" customFormat="false" ht="15" hidden="false" customHeight="false" outlineLevel="0" collapsed="false">
      <c r="A213" s="21" t="s">
        <v>176</v>
      </c>
      <c r="B213" s="2"/>
      <c r="C213" s="16"/>
      <c r="D213" s="21" t="n">
        <f aca="false">D34</f>
        <v>1285542</v>
      </c>
      <c r="E213" s="21" t="n">
        <f aca="false">E34</f>
        <v>1318182</v>
      </c>
      <c r="F213" s="21" t="n">
        <f aca="false">F34</f>
        <v>1351485.58335</v>
      </c>
      <c r="G213" s="85" t="n">
        <v>1273729.01</v>
      </c>
      <c r="H213" s="17" t="n">
        <v>1449614</v>
      </c>
      <c r="I213" s="85" t="n">
        <f aca="false">I34</f>
        <v>1484849.4952</v>
      </c>
      <c r="J213" s="85" t="n">
        <f aca="false">J34</f>
        <v>1614779.99716821</v>
      </c>
      <c r="K213" s="87" t="s">
        <v>36</v>
      </c>
    </row>
    <row r="214" customFormat="false" ht="15" hidden="false" customHeight="false" outlineLevel="0" collapsed="false">
      <c r="A214" s="60"/>
      <c r="B214" s="21" t="s">
        <v>177</v>
      </c>
      <c r="C214" s="16"/>
      <c r="D214" s="61" t="n">
        <f aca="false">D213-D211</f>
        <v>120765</v>
      </c>
      <c r="E214" s="61" t="n">
        <f aca="false">E213-E211</f>
        <v>39416</v>
      </c>
      <c r="F214" s="62" t="n">
        <f aca="false">F213-F211</f>
        <v>1499.83334999997</v>
      </c>
      <c r="G214" s="85"/>
      <c r="H214" s="17" t="n">
        <v>0</v>
      </c>
      <c r="I214" s="85" t="n">
        <f aca="false">I213-I211</f>
        <v>-0.00479999999515712</v>
      </c>
      <c r="J214" s="85" t="n">
        <f aca="false">J213-J211</f>
        <v>103.997168211499</v>
      </c>
      <c r="P214" s="0" t="n">
        <v>13656.21</v>
      </c>
    </row>
    <row r="215" customFormat="false" ht="15" hidden="false" customHeight="false" outlineLevel="0" collapsed="false">
      <c r="A215" s="60"/>
      <c r="B215" s="16"/>
      <c r="C215" s="16"/>
      <c r="D215" s="2"/>
      <c r="E215" s="17"/>
      <c r="F215" s="17"/>
      <c r="G215" s="85"/>
      <c r="H215" s="17"/>
      <c r="I215" s="85"/>
      <c r="J215" s="85"/>
      <c r="N215" s="137"/>
      <c r="O215" s="137"/>
      <c r="P215" s="137" t="n">
        <f aca="false">P214/J38</f>
        <v>3.01831309437735E-005</v>
      </c>
    </row>
    <row r="216" customFormat="false" ht="15" hidden="false" customHeight="false" outlineLevel="0" collapsed="false">
      <c r="A216" s="16" t="s">
        <v>178</v>
      </c>
      <c r="B216" s="2"/>
      <c r="C216" s="16"/>
      <c r="D216" s="2"/>
      <c r="E216" s="17"/>
      <c r="F216" s="17"/>
      <c r="G216" s="110"/>
      <c r="H216" s="112"/>
      <c r="I216" s="85"/>
      <c r="J216" s="85"/>
      <c r="N216" s="138"/>
      <c r="O216" s="138"/>
      <c r="P216" s="138" t="n">
        <f aca="false">P215+J39</f>
        <v>0.00219443626188755</v>
      </c>
    </row>
    <row r="217" customFormat="false" ht="15" hidden="false" customHeight="false" outlineLevel="0" collapsed="false">
      <c r="A217" s="60"/>
      <c r="B217" s="16"/>
      <c r="C217" s="16"/>
      <c r="D217" s="2"/>
      <c r="E217" s="17"/>
      <c r="F217" s="17"/>
      <c r="G217" s="85"/>
      <c r="H217" s="17"/>
      <c r="I217" s="85"/>
      <c r="J217" s="85"/>
    </row>
    <row r="218" customFormat="false" ht="15" hidden="false" customHeight="false" outlineLevel="0" collapsed="false">
      <c r="A218" s="26"/>
      <c r="B218" s="16" t="s">
        <v>181</v>
      </c>
      <c r="C218" s="16"/>
      <c r="D218" s="16" t="n">
        <v>80000</v>
      </c>
      <c r="E218" s="28" t="n">
        <v>144000</v>
      </c>
      <c r="F218" s="17" t="n">
        <v>120000</v>
      </c>
      <c r="G218" s="85"/>
      <c r="H218" s="17" t="n">
        <v>100000</v>
      </c>
      <c r="I218" s="85" t="n">
        <f aca="false">150000+15000+35000</f>
        <v>200000</v>
      </c>
      <c r="J218" s="85" t="n">
        <v>210000</v>
      </c>
      <c r="K218" s="98" t="s">
        <v>237</v>
      </c>
      <c r="L218" s="85"/>
    </row>
    <row r="219" customFormat="false" ht="15" hidden="false" customHeight="false" outlineLevel="0" collapsed="false">
      <c r="A219" s="26"/>
      <c r="B219" s="16"/>
      <c r="C219" s="16"/>
      <c r="D219" s="2"/>
      <c r="E219" s="17"/>
      <c r="F219" s="17"/>
      <c r="G219" s="85"/>
      <c r="H219" s="17"/>
      <c r="I219" s="85"/>
      <c r="J219" s="85"/>
      <c r="K219" s="98" t="s">
        <v>238</v>
      </c>
      <c r="L219" s="85"/>
    </row>
    <row r="220" customFormat="false" ht="15" hidden="false" customHeight="false" outlineLevel="0" collapsed="false">
      <c r="A220" s="139"/>
      <c r="B220" s="27"/>
      <c r="C220" s="27"/>
      <c r="D220" s="27"/>
      <c r="E220" s="17"/>
      <c r="F220" s="17"/>
      <c r="G220" s="85"/>
      <c r="H220" s="17"/>
      <c r="I220" s="85"/>
      <c r="J220" s="85"/>
      <c r="K220" s="98" t="s">
        <v>239</v>
      </c>
      <c r="L220" s="85"/>
      <c r="M220" s="98"/>
      <c r="N220" s="98"/>
      <c r="O220" s="98"/>
    </row>
    <row r="221" customFormat="false" ht="15" hidden="false" customHeight="false" outlineLevel="0" collapsed="false">
      <c r="A221" s="60"/>
      <c r="B221" s="16"/>
      <c r="C221" s="16"/>
      <c r="D221" s="2"/>
      <c r="E221" s="17"/>
      <c r="F221" s="17"/>
      <c r="G221" s="85"/>
      <c r="H221" s="17"/>
      <c r="I221" s="85"/>
      <c r="J221" s="85"/>
      <c r="K221" s="98"/>
      <c r="L221" s="85"/>
      <c r="M221" s="98"/>
      <c r="N221" s="98"/>
      <c r="O221" s="98"/>
    </row>
    <row r="222" customFormat="false" ht="15" hidden="false" customHeight="false" outlineLevel="0" collapsed="false">
      <c r="A222" s="26"/>
      <c r="B222" s="16" t="s">
        <v>184</v>
      </c>
      <c r="C222" s="16"/>
      <c r="D222" s="16" t="n">
        <v>110000</v>
      </c>
      <c r="E222" s="28" t="n">
        <v>5000</v>
      </c>
      <c r="F222" s="17" t="n">
        <v>10000</v>
      </c>
      <c r="G222" s="85"/>
      <c r="H222" s="17" t="n">
        <v>15000</v>
      </c>
      <c r="I222" s="85" t="n">
        <v>31000</v>
      </c>
      <c r="J222" s="85" t="n">
        <v>10000</v>
      </c>
      <c r="K222" s="98"/>
      <c r="L222" s="85"/>
    </row>
    <row r="223" customFormat="false" ht="15" hidden="false" customHeight="false" outlineLevel="0" collapsed="false">
      <c r="A223" s="26"/>
      <c r="B223" s="16"/>
      <c r="C223" s="16"/>
      <c r="D223" s="2"/>
      <c r="E223" s="17"/>
      <c r="F223" s="17"/>
      <c r="G223" s="85"/>
      <c r="H223" s="17"/>
      <c r="I223" s="85"/>
      <c r="J223" s="85"/>
      <c r="K223" s="98"/>
      <c r="L223" s="85"/>
    </row>
    <row r="224" customFormat="false" ht="15" hidden="false" customHeight="false" outlineLevel="0" collapsed="false">
      <c r="A224" s="26"/>
      <c r="B224" s="16" t="s">
        <v>185</v>
      </c>
      <c r="C224" s="16"/>
      <c r="D224" s="16" t="n">
        <v>30000</v>
      </c>
      <c r="E224" s="17" t="n">
        <v>20000</v>
      </c>
      <c r="F224" s="17" t="n">
        <v>5000</v>
      </c>
      <c r="G224" s="85"/>
      <c r="H224" s="17" t="n">
        <v>10000</v>
      </c>
      <c r="I224" s="85" t="n">
        <v>10000</v>
      </c>
      <c r="J224" s="85" t="n">
        <v>77000</v>
      </c>
      <c r="K224" s="98" t="s">
        <v>240</v>
      </c>
      <c r="L224" s="85"/>
    </row>
    <row r="225" customFormat="false" ht="15" hidden="false" customHeight="false" outlineLevel="0" collapsed="false">
      <c r="A225" s="26"/>
      <c r="B225" s="16"/>
      <c r="C225" s="16"/>
      <c r="D225" s="16"/>
      <c r="E225" s="17"/>
      <c r="F225" s="17"/>
      <c r="G225" s="85"/>
      <c r="H225" s="17"/>
      <c r="I225" s="85"/>
      <c r="J225" s="85"/>
      <c r="K225" s="98"/>
      <c r="L225" s="85"/>
    </row>
    <row r="226" customFormat="false" ht="15" hidden="false" customHeight="false" outlineLevel="0" collapsed="false">
      <c r="A226" s="26"/>
      <c r="B226" s="16" t="s">
        <v>187</v>
      </c>
      <c r="C226" s="16"/>
      <c r="D226" s="16"/>
      <c r="E226" s="17" t="n">
        <v>100000</v>
      </c>
      <c r="F226" s="17" t="n">
        <v>105000</v>
      </c>
      <c r="G226" s="85"/>
      <c r="H226" s="17" t="n">
        <v>115000</v>
      </c>
      <c r="I226" s="85" t="n">
        <v>0</v>
      </c>
      <c r="J226" s="85" t="n">
        <v>30000</v>
      </c>
      <c r="K226" s="98"/>
      <c r="L226" s="85"/>
    </row>
    <row r="227" customFormat="false" ht="15" hidden="false" customHeight="false" outlineLevel="0" collapsed="false">
      <c r="A227" s="26"/>
      <c r="B227" s="16"/>
      <c r="C227" s="16"/>
      <c r="D227" s="2"/>
      <c r="E227" s="17"/>
      <c r="F227" s="17"/>
      <c r="G227" s="85"/>
      <c r="H227" s="17"/>
      <c r="I227" s="85"/>
      <c r="J227" s="85"/>
      <c r="K227" s="98"/>
      <c r="L227" s="85"/>
      <c r="M227" s="98"/>
      <c r="N227" s="98"/>
      <c r="O227" s="98"/>
    </row>
    <row r="228" customFormat="false" ht="15" hidden="false" customHeight="false" outlineLevel="0" collapsed="false">
      <c r="A228" s="96"/>
      <c r="B228" s="27"/>
      <c r="C228" s="27"/>
      <c r="D228" s="27"/>
      <c r="E228" s="17"/>
      <c r="F228" s="17"/>
      <c r="G228" s="85"/>
      <c r="H228" s="17"/>
      <c r="I228" s="85"/>
      <c r="J228" s="85"/>
      <c r="K228" s="98"/>
      <c r="L228" s="85"/>
      <c r="M228" s="98"/>
      <c r="N228" s="98"/>
      <c r="O228" s="98"/>
    </row>
    <row r="229" customFormat="false" ht="15" hidden="false" customHeight="false" outlineLevel="0" collapsed="false">
      <c r="A229" s="26"/>
      <c r="B229" s="66" t="s">
        <v>191</v>
      </c>
      <c r="C229" s="16"/>
      <c r="D229" s="16"/>
      <c r="E229" s="17" t="n">
        <v>5000</v>
      </c>
      <c r="F229" s="17" t="n">
        <v>5000</v>
      </c>
      <c r="G229" s="85"/>
      <c r="H229" s="17" t="n">
        <v>0</v>
      </c>
      <c r="I229" s="85"/>
      <c r="J229" s="85"/>
      <c r="L229" s="85"/>
    </row>
    <row r="230" customFormat="false" ht="15" hidden="false" customHeight="false" outlineLevel="0" collapsed="false">
      <c r="A230" s="26"/>
      <c r="B230" s="16"/>
      <c r="C230" s="16"/>
      <c r="D230" s="2"/>
      <c r="E230" s="17"/>
      <c r="F230" s="17"/>
      <c r="G230" s="85"/>
      <c r="H230" s="17"/>
      <c r="I230" s="85"/>
      <c r="J230" s="85"/>
    </row>
    <row r="231" customFormat="false" ht="15" hidden="false" customHeight="false" outlineLevel="0" collapsed="false">
      <c r="A231" s="21" t="s">
        <v>193</v>
      </c>
      <c r="B231" s="2"/>
      <c r="C231" s="16"/>
      <c r="D231" s="21" t="n">
        <f aca="false">SUM(D218:D227)</f>
        <v>220000</v>
      </c>
      <c r="E231" s="68" t="n">
        <v>275000</v>
      </c>
      <c r="F231" s="21" t="n">
        <f aca="false">SUM(F218:F229)</f>
        <v>245000</v>
      </c>
      <c r="G231" s="85"/>
      <c r="H231" s="17" t="n">
        <v>252000</v>
      </c>
      <c r="I231" s="85" t="n">
        <f aca="false">SUM(I218:I229)</f>
        <v>241000</v>
      </c>
      <c r="J231" s="85" t="n">
        <f aca="false">SUM(J218:J229)</f>
        <v>327000</v>
      </c>
    </row>
    <row r="232" customFormat="false" ht="15" hidden="false" customHeight="false" outlineLevel="0" collapsed="false">
      <c r="A232" s="21"/>
      <c r="B232" s="2"/>
      <c r="C232" s="16"/>
      <c r="D232" s="21"/>
      <c r="E232" s="68"/>
      <c r="F232" s="17"/>
      <c r="G232" s="85"/>
      <c r="H232" s="17"/>
      <c r="I232" s="85"/>
      <c r="J232" s="85"/>
    </row>
    <row r="233" customFormat="false" ht="15" hidden="false" customHeight="false" outlineLevel="0" collapsed="false">
      <c r="A233" s="16"/>
      <c r="B233" s="16"/>
      <c r="C233" s="16"/>
      <c r="D233" s="2"/>
      <c r="E233" s="17"/>
      <c r="F233" s="113"/>
      <c r="G233" s="85"/>
      <c r="H233" s="17"/>
      <c r="I233" s="85"/>
      <c r="J233" s="85"/>
    </row>
    <row r="234" customFormat="false" ht="15" hidden="false" customHeight="false" outlineLevel="0" collapsed="false">
      <c r="A234" s="16"/>
      <c r="B234" s="16" t="s">
        <v>195</v>
      </c>
      <c r="C234" s="16"/>
      <c r="D234" s="73" t="e">
        <f aca="false">D82+D68+D77+D78+D79+D238+D80+D84+D107+D146+D147+D148+D149+D150+D165+D179+D180+D181+D183</f>
        <v>#VALUE!</v>
      </c>
      <c r="E234" s="73" t="n">
        <f aca="false">E82+E68+E77+E78+E79+E80+E84+E107+E146+E147+E148+E149+E150+E165+E179+E180+E181+E183</f>
        <v>356405</v>
      </c>
      <c r="F234" s="73" t="n">
        <f aca="false">F82+F68+F77+F78+F79+F80+F84+F107+F146+F147+F148+F149+F150+F179+F180+F181+F183</f>
        <v>355500</v>
      </c>
      <c r="G234" s="85"/>
      <c r="H234" s="73" t="n">
        <f aca="false">H82+H68+H77+H78+H79+H80+H84+H107+H146+H147+H148+H149+H150+H179+H180+H181+H183</f>
        <v>391300</v>
      </c>
      <c r="I234" s="73" t="n">
        <f aca="false">I82+I68+I77+I78+I79+I80+I84+I107+I146+I147+I148+I149+I150+I179+I180+I181+I183</f>
        <v>407569.5</v>
      </c>
      <c r="J234" s="73" t="n">
        <f aca="false">J82+J68+J77+J78+J79+J80+J84+J107+J146+J147+J148+J149+J150+J179+J180+J181+J183</f>
        <v>431546</v>
      </c>
    </row>
    <row r="235" customFormat="false" ht="15" hidden="false" customHeight="false" outlineLevel="0" collapsed="false">
      <c r="A235" s="16"/>
      <c r="B235" s="16"/>
      <c r="C235" s="16"/>
      <c r="D235" s="2"/>
      <c r="E235" s="74"/>
      <c r="F235" s="17"/>
      <c r="G235" s="85"/>
      <c r="H235" s="17"/>
      <c r="I235" s="85"/>
      <c r="J235" s="85"/>
    </row>
    <row r="236" customFormat="false" ht="15" hidden="false" customHeight="false" outlineLevel="0" collapsed="false">
      <c r="I236" s="79"/>
    </row>
    <row r="237" customFormat="false" ht="15" hidden="false" customHeight="false" outlineLevel="0" collapsed="false">
      <c r="I237" s="79"/>
    </row>
    <row r="238" customFormat="false" ht="15" hidden="false" customHeight="false" outlineLevel="0" collapsed="false">
      <c r="I238" s="79"/>
    </row>
    <row r="239" customFormat="false" ht="15" hidden="false" customHeight="false" outlineLevel="0" collapsed="false">
      <c r="I239" s="79"/>
    </row>
    <row r="240" customFormat="false" ht="15" hidden="false" customHeight="false" outlineLevel="0" collapsed="false">
      <c r="I240" s="79"/>
    </row>
    <row r="241" customFormat="false" ht="15" hidden="false" customHeight="false" outlineLevel="0" collapsed="false">
      <c r="I241" s="79"/>
    </row>
    <row r="242" customFormat="false" ht="15" hidden="false" customHeight="false" outlineLevel="0" collapsed="false">
      <c r="I242" s="79"/>
    </row>
    <row r="243" customFormat="false" ht="15" hidden="false" customHeight="false" outlineLevel="0" collapsed="false">
      <c r="I243" s="79"/>
    </row>
    <row r="244" customFormat="false" ht="15" hidden="false" customHeight="false" outlineLevel="0" collapsed="false">
      <c r="I244" s="79"/>
    </row>
    <row r="245" customFormat="false" ht="15" hidden="false" customHeight="false" outlineLevel="0" collapsed="false">
      <c r="I24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7:11:42Z</dcterms:created>
  <dc:creator>Jacqui</dc:creator>
  <dc:description/>
  <dc:language>en-US</dc:language>
  <cp:lastModifiedBy>Ann Fiore</cp:lastModifiedBy>
  <cp:lastPrinted>2025-05-01T17:26:35Z</cp:lastPrinted>
  <dcterms:modified xsi:type="dcterms:W3CDTF">2025-05-01T17:26:44Z</dcterms:modified>
  <cp:revision>0</cp:revision>
  <dc:subject/>
  <dc:title/>
</cp:coreProperties>
</file>